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eros" sheetId="1" state="visible" r:id="rId2"/>
    <sheet name="admvo. base" sheetId="2" state="visible" r:id="rId3"/>
    <sheet name="admvo. eventual" sheetId="3" state="visible" r:id="rId4"/>
  </sheets>
  <definedNames>
    <definedName function="false" hidden="false" localSheetId="1" name="_xlnm.Print_Titles" vbProcedure="false">'admvo. base'!$1:$3</definedName>
    <definedName function="false" hidden="false" localSheetId="2" name="_xlnm.Print_Titles" vbProcedure="false">'admvo. eventual'!$1:$7</definedName>
    <definedName function="false" hidden="false" localSheetId="0" name="_xlnm.Print_Titles" vbProcedure="false">consejer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46">
  <si>
    <t xml:space="preserve"> </t>
  </si>
  <si>
    <t xml:space="preserve">INSTITUTO ELECTORAL Y DE PARTICIPACION CIUDADANA DEL ESTADO DE JALISCO</t>
  </si>
  <si>
    <t xml:space="preserve">Percepción quincenal del 01/06/2011 al 15/06/2011 CONSEJEROS</t>
  </si>
  <si>
    <t xml:space="preserve">Código</t>
  </si>
  <si>
    <t xml:space="preserve">Empleado</t>
  </si>
  <si>
    <t xml:space="preserve">Sueldo</t>
  </si>
  <si>
    <t xml:space="preserve">Despensa</t>
  </si>
  <si>
    <t xml:space="preserve">Transporte</t>
  </si>
  <si>
    <t xml:space="preserve">Ayuda de guardería</t>
  </si>
  <si>
    <t xml:space="preserve">TOTAL PERCEPCIONES</t>
  </si>
  <si>
    <t xml:space="preserve">Ajuste al neto</t>
  </si>
  <si>
    <t xml:space="preserve">I.S.P.T. (sp)</t>
  </si>
  <si>
    <t xml:space="preserve">Cuota a Pensiones</t>
  </si>
  <si>
    <t xml:space="preserve">Prestamo Corto Pensiones</t>
  </si>
  <si>
    <t xml:space="preserve">Préstamo pensiones PH</t>
  </si>
  <si>
    <t xml:space="preserve">PLMP</t>
  </si>
  <si>
    <t xml:space="preserve">Aportación voluntaria</t>
  </si>
  <si>
    <t xml:space="preserve">Seguro de automóvil</t>
  </si>
  <si>
    <t xml:space="preserve">TOTAL DEDUCCIONES</t>
  </si>
  <si>
    <t xml:space="preserve">NETO</t>
  </si>
  <si>
    <t xml:space="preserve">Departamento 1 CONSEJEROS ELECTORALES</t>
  </si>
  <si>
    <t xml:space="preserve">Castañeda Carrillo Sergio</t>
  </si>
  <si>
    <t xml:space="preserve">Bravo Aguilar Nauhcatzin Tonatiuh</t>
  </si>
  <si>
    <t xml:space="preserve">Bernal Hernández Víctor Hugo</t>
  </si>
  <si>
    <t xml:space="preserve">Vargas Jiménez Everardo</t>
  </si>
  <si>
    <t xml:space="preserve">Alcalá Dueñas Juan José</t>
  </si>
  <si>
    <t xml:space="preserve">Hernández Cabrera Rubén</t>
  </si>
  <si>
    <t xml:space="preserve">Total Depto</t>
  </si>
  <si>
    <t xml:space="preserve">  ---------------------------</t>
  </si>
  <si>
    <t xml:space="preserve">Departamento 2 PRESIDENCIA</t>
  </si>
  <si>
    <t xml:space="preserve">Figueroa Padilla José Tomás</t>
  </si>
  <si>
    <t xml:space="preserve">  ==================</t>
  </si>
  <si>
    <t xml:space="preserve">Total Gral.</t>
  </si>
  <si>
    <t xml:space="preserve">Percepción quincenal del 01/06/2011 al 15/06/2011 ADMINISTRATIVO BASE</t>
  </si>
  <si>
    <t xml:space="preserve">Ayuda de despensa</t>
  </si>
  <si>
    <t xml:space="preserve">Ayuda de transporte</t>
  </si>
  <si>
    <t xml:space="preserve">Ayuda pago guarderia</t>
  </si>
  <si>
    <t xml:space="preserve">Cuotas de Pensiones</t>
  </si>
  <si>
    <t xml:space="preserve">CORTO PMO PENSIONES</t>
  </si>
  <si>
    <t xml:space="preserve">Abono PCV</t>
  </si>
  <si>
    <t xml:space="preserve">Pmo. pensiones auto mediano plazo</t>
  </si>
  <si>
    <t xml:space="preserve">Seguro de gastos médicos</t>
  </si>
  <si>
    <t xml:space="preserve">Aportación Adicional Voluntaria SEDAR</t>
  </si>
  <si>
    <t xml:space="preserve">Departamento 1 CONSEJEROS REPRESENTANTES</t>
  </si>
  <si>
    <t xml:space="preserve">Guzmán López Silvia Yolanda</t>
  </si>
  <si>
    <t xml:space="preserve">Departamento 2 CONSEJEROS ELECTORALES</t>
  </si>
  <si>
    <t xml:space="preserve">Stettner Carrillo Karla Sofía</t>
  </si>
  <si>
    <t xml:space="preserve">Mendoza González María Guadalupe</t>
  </si>
  <si>
    <t xml:space="preserve">Márquez García Ana Paula</t>
  </si>
  <si>
    <t xml:space="preserve">Guerra Anaya Nayeli Trinidad</t>
  </si>
  <si>
    <t xml:space="preserve">Luna Mariscal Marco Antulio</t>
  </si>
  <si>
    <t xml:space="preserve">Rolon Razo María</t>
  </si>
  <si>
    <t xml:space="preserve">Uribe  Macedo Víctor Juan</t>
  </si>
  <si>
    <t xml:space="preserve">Santoyo Bernal Marcos Antonio</t>
  </si>
  <si>
    <t xml:space="preserve">Sanmiguel  Gastelum Ana Paula</t>
  </si>
  <si>
    <t xml:space="preserve">Romero Ferrero Ricardo Alberto</t>
  </si>
  <si>
    <t xml:space="preserve">Larios Jiménez  Alex Fernando</t>
  </si>
  <si>
    <t xml:space="preserve">Departamento 3 PRESIDENCIA</t>
  </si>
  <si>
    <t xml:space="preserve">Lejarazu González Melissa</t>
  </si>
  <si>
    <t xml:space="preserve">Barrera López Isidro</t>
  </si>
  <si>
    <t xml:space="preserve">Lozano Del Real Francisco Javier</t>
  </si>
  <si>
    <t xml:space="preserve">Preciado López Jesús Isaac</t>
  </si>
  <si>
    <t xml:space="preserve">Leyva Martínez Gisela Araceli</t>
  </si>
  <si>
    <t xml:space="preserve">Munguía Martínez Alvaro Fernando</t>
  </si>
  <si>
    <t xml:space="preserve">González Flores Guillermo</t>
  </si>
  <si>
    <t xml:space="preserve">Departamento 4 SECRETARIA EJECUTIVA</t>
  </si>
  <si>
    <t xml:space="preserve">Villaseñor Godoy Juan Carlos</t>
  </si>
  <si>
    <t xml:space="preserve">Barajas Solórzano Jesús Pablo</t>
  </si>
  <si>
    <t xml:space="preserve">López Villa Margarita</t>
  </si>
  <si>
    <t xml:space="preserve">Espinosa  Magallón Jesús</t>
  </si>
  <si>
    <t xml:space="preserve">Hernández  Del Toro  José Trinidad</t>
  </si>
  <si>
    <t xml:space="preserve">Mendez  Carrillo Salvador </t>
  </si>
  <si>
    <t xml:space="preserve">Gómez  Navarro  Jesús Roberto</t>
  </si>
  <si>
    <t xml:space="preserve">Ruiz Jiménez Erica Maria</t>
  </si>
  <si>
    <t xml:space="preserve">Polanco Ahumada María Alejandrina</t>
  </si>
  <si>
    <t xml:space="preserve">Departamento 5 ADMINISTRACION Y FINANZAS</t>
  </si>
  <si>
    <t xml:space="preserve">Hernández Rodríguez Rodolfo</t>
  </si>
  <si>
    <t xml:space="preserve">Solares Manzanares Ma. Isabel</t>
  </si>
  <si>
    <t xml:space="preserve">Pérez Santos Emerita</t>
  </si>
  <si>
    <t xml:space="preserve">Huerta Villalbazo Mabel Rosalina</t>
  </si>
  <si>
    <t xml:space="preserve">Serrano Mora Martha</t>
  </si>
  <si>
    <t xml:space="preserve">Vázquez Echauri América Lucía</t>
  </si>
  <si>
    <t xml:space="preserve">Islas Mora María De Lourdes</t>
  </si>
  <si>
    <t xml:space="preserve">Franco Lozano Raúl Ivan</t>
  </si>
  <si>
    <t xml:space="preserve">Corona Guzmán Raúl</t>
  </si>
  <si>
    <t xml:space="preserve">Pérez Alaniz Raúl</t>
  </si>
  <si>
    <t xml:space="preserve">Martínez Peralta Selene</t>
  </si>
  <si>
    <t xml:space="preserve">Rincón Hernández María Alicia</t>
  </si>
  <si>
    <t xml:space="preserve">Navarro Onofre Enrique</t>
  </si>
  <si>
    <t xml:space="preserve">Farías  González  Mónica</t>
  </si>
  <si>
    <t xml:space="preserve">García  Gómez  Luis Armando</t>
  </si>
  <si>
    <t xml:space="preserve">Ramírez  García  Hugo Elias</t>
  </si>
  <si>
    <t xml:space="preserve">Castrejón  Benítez Pamela Estefania</t>
  </si>
  <si>
    <t xml:space="preserve">López Bautista Celia Angelica Maria</t>
  </si>
  <si>
    <t xml:space="preserve">Mexia Castro Silvia Verónica</t>
  </si>
  <si>
    <t xml:space="preserve">Franco Jiménez Juan Carlos</t>
  </si>
  <si>
    <t xml:space="preserve">Molina Becerril Lilia Adriana</t>
  </si>
  <si>
    <t xml:space="preserve">Morillon Arceo Héctor Antonio</t>
  </si>
  <si>
    <t xml:space="preserve">Ramírez Gallardo Juan Carlos</t>
  </si>
  <si>
    <t xml:space="preserve">Silva Chavarria Patricia Guadalupe</t>
  </si>
  <si>
    <t xml:space="preserve">Santana Madrigal Ricardo</t>
  </si>
  <si>
    <t xml:space="preserve">Nieto Ramos Livia</t>
  </si>
  <si>
    <t xml:space="preserve">Echeverría Ayala María De Lourdes</t>
  </si>
  <si>
    <t xml:space="preserve">Departamento 6 ORGANIZACION</t>
  </si>
  <si>
    <t xml:space="preserve">Ojeda G. Valdivia Héctor Leonardo</t>
  </si>
  <si>
    <t xml:space="preserve">Padilla Sánchez José Alfonso</t>
  </si>
  <si>
    <t xml:space="preserve">Sánchez Valdéz Marcos</t>
  </si>
  <si>
    <t xml:space="preserve">Delgadillo González  Saúl</t>
  </si>
  <si>
    <t xml:space="preserve">Alatorre Barajas Maria Soledad</t>
  </si>
  <si>
    <t xml:space="preserve">Machain Sanabria Minerva Elena</t>
  </si>
  <si>
    <t xml:space="preserve">Alcaraz Cross Guillermo Amado</t>
  </si>
  <si>
    <t xml:space="preserve">Departamento 7 CAPACITACION</t>
  </si>
  <si>
    <t xml:space="preserve">Sánchez Fregoso Luz Erika</t>
  </si>
  <si>
    <t xml:space="preserve">Zavala  Avalos Sergio Alberto</t>
  </si>
  <si>
    <t xml:space="preserve">Peiro Beltán   María Irma</t>
  </si>
  <si>
    <t xml:space="preserve">Silva Moreno Carlos Alberto</t>
  </si>
  <si>
    <t xml:space="preserve">Diaz Llamas Marco Antonio</t>
  </si>
  <si>
    <t xml:space="preserve">X Mota Luis Gabriel</t>
  </si>
  <si>
    <t xml:space="preserve">Reyes Reyes Vicente</t>
  </si>
  <si>
    <t xml:space="preserve">Departamento 8 JURIDICO</t>
  </si>
  <si>
    <t xml:space="preserve">Meza Rincón Eduardo</t>
  </si>
  <si>
    <t xml:space="preserve">Sánchez Aguirre Fernando</t>
  </si>
  <si>
    <t xml:space="preserve">Campos Guzmán Luis Alfonso</t>
  </si>
  <si>
    <t xml:space="preserve">Serafín Morfín Brenda Judith</t>
  </si>
  <si>
    <t xml:space="preserve">Manzanilla Aznarez Eduardo Cipriano</t>
  </si>
  <si>
    <t xml:space="preserve">Echeverría Covarrubias Alhelhí</t>
  </si>
  <si>
    <t xml:space="preserve">Serafín  Morfín Blanca Vanessa</t>
  </si>
  <si>
    <t xml:space="preserve">Casillas  Torres  Eduardo</t>
  </si>
  <si>
    <t xml:space="preserve">Diaz  Diaz Jessica </t>
  </si>
  <si>
    <t xml:space="preserve">Rodríguez Becerra Laura Mireya</t>
  </si>
  <si>
    <t xml:space="preserve">Murillo Gutiérrez Manuel Alejandro</t>
  </si>
  <si>
    <t xml:space="preserve">Duarte Vega Sergio</t>
  </si>
  <si>
    <t xml:space="preserve">Jiménez Briseño Tlacaél</t>
  </si>
  <si>
    <t xml:space="preserve">Departamento 9 INFORMATICA</t>
  </si>
  <si>
    <t xml:space="preserve">Ríos López Francisco Javier</t>
  </si>
  <si>
    <t xml:space="preserve">Mendoza Sandoval Jautsi</t>
  </si>
  <si>
    <t xml:space="preserve">Garzón Contreras Ramiro Feliciano</t>
  </si>
  <si>
    <t xml:space="preserve">X Briseño Javier</t>
  </si>
  <si>
    <t xml:space="preserve">Medina Vázquez Victor Daniel</t>
  </si>
  <si>
    <t xml:space="preserve">Rechy Aguirre Aniceto Arturo</t>
  </si>
  <si>
    <t xml:space="preserve">Gallego Avila Hector</t>
  </si>
  <si>
    <t xml:space="preserve">Departamento 10 COMUNICACION SOCIAL</t>
  </si>
  <si>
    <t xml:space="preserve">Chavez Aguilar Daniel</t>
  </si>
  <si>
    <t xml:space="preserve">Alvarado Vera Raquel Guadalupe</t>
  </si>
  <si>
    <t xml:space="preserve">Haro  De La Torre  Cristopher</t>
  </si>
  <si>
    <t xml:space="preserve">Muñoz Ramírez José Alberto</t>
  </si>
  <si>
    <t xml:space="preserve">Departamento 17 PRERROGATIVAS</t>
  </si>
  <si>
    <t xml:space="preserve">Torres Figueroa Luis Roberto</t>
  </si>
  <si>
    <t xml:space="preserve">Castellanos Silva Ernesto Gerardo</t>
  </si>
  <si>
    <t xml:space="preserve">Gutiérrez Mora Miriam Guadalupe</t>
  </si>
  <si>
    <t xml:space="preserve">Portillo Delgado Rosa Isela</t>
  </si>
  <si>
    <t xml:space="preserve">Departamento 18 UNIDAD DE TRANSPARENCIA</t>
  </si>
  <si>
    <t xml:space="preserve">De Alba Moreno Ricardo Alfonso</t>
  </si>
  <si>
    <t xml:space="preserve">Hernández Velázquez Miguel Ángel</t>
  </si>
  <si>
    <t xml:space="preserve">Viveros  Reyes Pedro Vicente</t>
  </si>
  <si>
    <t xml:space="preserve">Bocanegra  Toledo Daniela</t>
  </si>
  <si>
    <t xml:space="preserve">Departamento 21 SEC. TÉCNICA DE COMISIONES</t>
  </si>
  <si>
    <t xml:space="preserve">Rosas  Villalobos Alma Fabiola Del Rosario</t>
  </si>
  <si>
    <t xml:space="preserve">Alvarado  Pelayo Daniel Alejandro</t>
  </si>
  <si>
    <t xml:space="preserve">García  Castañón  Edgar Federico</t>
  </si>
  <si>
    <t xml:space="preserve">Rangel Juárez Griselda Beatriz</t>
  </si>
  <si>
    <t xml:space="preserve">Godinez Terriquez Miguel</t>
  </si>
  <si>
    <t xml:space="preserve">Departamento 23 U.F.R.P.P.</t>
  </si>
  <si>
    <t xml:space="preserve">González Carrillo Martha Cecilia</t>
  </si>
  <si>
    <t xml:space="preserve">González Colin Annia</t>
  </si>
  <si>
    <t xml:space="preserve">Sánchez Alvarez Elvira Yadira</t>
  </si>
  <si>
    <t xml:space="preserve">Rodríguez Hernández Edmundo Carlos</t>
  </si>
  <si>
    <t xml:space="preserve">Iglesias Escudero Ana Violeta</t>
  </si>
  <si>
    <t xml:space="preserve">Salazar Mendoza Hugo Jesús</t>
  </si>
  <si>
    <t xml:space="preserve">Salgado Baeza Alejandro</t>
  </si>
  <si>
    <t xml:space="preserve">Marroquín García Verónica Dolores</t>
  </si>
  <si>
    <t xml:space="preserve">Gómez  Jara  Daniela </t>
  </si>
  <si>
    <t xml:space="preserve">Padílla  Mancilla Paola Selene</t>
  </si>
  <si>
    <t xml:space="preserve">Amaral Hernández Irma Estela</t>
  </si>
  <si>
    <t xml:space="preserve">Mariscal González Esteban</t>
  </si>
  <si>
    <t xml:space="preserve">Díaz Sanchez Hector Javier</t>
  </si>
  <si>
    <t xml:space="preserve">Departamento 24 CONTRALORIA GENERAL</t>
  </si>
  <si>
    <t xml:space="preserve">Saldaña Moreno Luis Guillermo</t>
  </si>
  <si>
    <t xml:space="preserve">Macias Maya Gabriela</t>
  </si>
  <si>
    <t xml:space="preserve">Gutiérrez Ibarra Oscar</t>
  </si>
  <si>
    <t xml:space="preserve">Martínez Macías Norma Irene</t>
  </si>
  <si>
    <t xml:space="preserve">Fregoso Figueroa Alfonso</t>
  </si>
  <si>
    <t xml:space="preserve">Gómez Nuño Fernando</t>
  </si>
  <si>
    <t xml:space="preserve">Nuño Ramírez Cynthia Jazmín</t>
  </si>
  <si>
    <t xml:space="preserve">López Huerta Mabel Iraís</t>
  </si>
  <si>
    <t xml:space="preserve">Departamento 25 DIRECCIÓN GENERAL</t>
  </si>
  <si>
    <t xml:space="preserve">Salas Rizo Ariadna Patricia</t>
  </si>
  <si>
    <t xml:space="preserve">Ramos Fernández  Juan José</t>
  </si>
  <si>
    <t xml:space="preserve">Ramos  Peña  Alain David</t>
  </si>
  <si>
    <t xml:space="preserve">Trejo  Herrera Leslie</t>
  </si>
  <si>
    <t xml:space="preserve">Hernández Vázquez  Diego Alberto</t>
  </si>
  <si>
    <t xml:space="preserve">Montes De Oca Valadez Luis Rafael</t>
  </si>
  <si>
    <t xml:space="preserve">Departamento 26 UNIDAD EDITORIAL</t>
  </si>
  <si>
    <t xml:space="preserve">García Arámbula Juan Jesús</t>
  </si>
  <si>
    <t xml:space="preserve">López De Alba Carlos Guadalupe</t>
  </si>
  <si>
    <t xml:space="preserve">Pérez Vega Moisés</t>
  </si>
  <si>
    <t xml:space="preserve">Ruvalcaba  Bernal  Ilenia Lizette</t>
  </si>
  <si>
    <t xml:space="preserve">López Serret  Y González  David Alejandro</t>
  </si>
  <si>
    <t xml:space="preserve">Departamento 27 PARTICIPACIÓN CIUDADANA</t>
  </si>
  <si>
    <t xml:space="preserve">García Hernández Eric Alvar</t>
  </si>
  <si>
    <t xml:space="preserve">López García David</t>
  </si>
  <si>
    <t xml:space="preserve">Gallego  Valdés  Ana Laura</t>
  </si>
  <si>
    <t xml:space="preserve">Suro  Gutiérrez  Ricardo</t>
  </si>
  <si>
    <t xml:space="preserve">Hernández  Ríos  Sandra</t>
  </si>
  <si>
    <t xml:space="preserve">Vergara Guzmán Olga Patricia</t>
  </si>
  <si>
    <t xml:space="preserve">Percepción quincenal del 01/06/2011 al 15/06/2011 ADMINISTRATIVO EVENTUAL</t>
  </si>
  <si>
    <t xml:space="preserve">Sueldo Eventual</t>
  </si>
  <si>
    <t xml:space="preserve">Departamento 1 SECRETARIA EJECUTIVA</t>
  </si>
  <si>
    <t xml:space="preserve">Quezada   Chavira Eric</t>
  </si>
  <si>
    <t xml:space="preserve">Departamento 4 PRERROGATIVAS</t>
  </si>
  <si>
    <t xml:space="preserve">Salazar  Vázquez  Carlos Alberto</t>
  </si>
  <si>
    <t xml:space="preserve">Departamento 8 INFORMATICA</t>
  </si>
  <si>
    <t xml:space="preserve">Castañeda López Elbert Héctor</t>
  </si>
  <si>
    <t xml:space="preserve">Camacho Ortíz Ignacio</t>
  </si>
  <si>
    <t xml:space="preserve">Departamento 9 PRESIDENCIA</t>
  </si>
  <si>
    <t xml:space="preserve">Macias  López  Gabriel Anuar</t>
  </si>
  <si>
    <t xml:space="preserve">Departamento 10 ORGANIZACION</t>
  </si>
  <si>
    <t xml:space="preserve">Romero Aceves Raul</t>
  </si>
  <si>
    <t xml:space="preserve">Argüello Michel Sofia Karina</t>
  </si>
  <si>
    <t xml:space="preserve">Parada Vázquez Osvaldo</t>
  </si>
  <si>
    <t xml:space="preserve">Fonseca Cabezas Héctor Manuel</t>
  </si>
  <si>
    <t xml:space="preserve">García Hernández Carlos Jacobo</t>
  </si>
  <si>
    <t xml:space="preserve">Maciel Iñiguez Jesús Eliseo</t>
  </si>
  <si>
    <t xml:space="preserve">Cabrera Meléndez Victor Manuel</t>
  </si>
  <si>
    <t xml:space="preserve">Departamento 11 CAPACITACION ELECTORAL</t>
  </si>
  <si>
    <t xml:space="preserve">Ruiz Ramirez Rodrigo Rene</t>
  </si>
  <si>
    <t xml:space="preserve">Delgado Mayorga Juan Omar</t>
  </si>
  <si>
    <t xml:space="preserve">Navarro Tinajero Jesús Demetrio</t>
  </si>
  <si>
    <t xml:space="preserve">Rodríguez Figueroa Mariana Alejandra</t>
  </si>
  <si>
    <t xml:space="preserve">Valencia Barragán Gerardo</t>
  </si>
  <si>
    <t xml:space="preserve">Departamento 16 U.F.R.P.P.</t>
  </si>
  <si>
    <t xml:space="preserve">Alvarez Aceves Patricia</t>
  </si>
  <si>
    <t xml:space="preserve">Montes Mariscal Xochitl Lorena</t>
  </si>
  <si>
    <t xml:space="preserve">Corral Hernández Ramón</t>
  </si>
  <si>
    <t xml:space="preserve">Venzor Castañeda Luis Humberto</t>
  </si>
  <si>
    <t xml:space="preserve">Contreras  Quezada  Noelia </t>
  </si>
  <si>
    <t xml:space="preserve">Casillas  González  Eduardo</t>
  </si>
  <si>
    <t xml:space="preserve">Rodríguez  Heredia  Hugo</t>
  </si>
  <si>
    <t xml:space="preserve">Departamento 20 CONTRALORIA GENERAL</t>
  </si>
  <si>
    <t xml:space="preserve">Montes Avila Aurelio</t>
  </si>
  <si>
    <t xml:space="preserve">Díaz Torres Claudia Susana</t>
  </si>
  <si>
    <t xml:space="preserve">Departamento 22 PARTICIPACION CIUDADANA</t>
  </si>
  <si>
    <t xml:space="preserve">Gutiérrez  González  Agustín Jaime </t>
  </si>
  <si>
    <t xml:space="preserve">MAS:</t>
  </si>
  <si>
    <t xml:space="preserve">Departamento 9 JURIDICO</t>
  </si>
  <si>
    <t xml:space="preserve">Ramírez  Rodríguez  Ivanho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0"/>
    </font>
    <font>
      <b val="true"/>
      <sz val="1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0.7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1.56"/>
    <col collapsed="false" customWidth="true" hidden="false" outlineLevel="0" max="16" min="16" style="0" width="14.56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1"/>
      <c r="C1" s="0" t="s">
        <v>0</v>
      </c>
    </row>
    <row r="2" customFormat="false" ht="20.25" hidden="false" customHeight="false" outlineLevel="0" collapsed="false">
      <c r="A2" s="2" t="s">
        <v>1</v>
      </c>
      <c r="B2" s="3"/>
    </row>
    <row r="3" customFormat="false" ht="20.25" hidden="false" customHeight="false" outlineLevel="0" collapsed="false">
      <c r="A3" s="4" t="s">
        <v>2</v>
      </c>
    </row>
    <row r="4" customFormat="false" ht="12.75" hidden="false" customHeight="false" outlineLevel="0" collapsed="false">
      <c r="B4" s="5"/>
    </row>
    <row r="5" customFormat="false" ht="38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  <c r="Q5" s="6" t="s">
        <v>19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/>
    </row>
    <row r="9" customFormat="false" ht="12.75" hidden="false" customHeight="false" outlineLevel="0" collapsed="false">
      <c r="A9" s="5" t="s">
        <v>20</v>
      </c>
    </row>
    <row r="10" customFormat="false" ht="12.75" hidden="false" customHeight="false" outlineLevel="0" collapsed="false">
      <c r="A10" s="0" t="n">
        <v>84</v>
      </c>
      <c r="B10" s="0" t="s">
        <v>21</v>
      </c>
      <c r="C10" s="9" t="n">
        <v>80124.6</v>
      </c>
      <c r="D10" s="9" t="n">
        <v>358.02</v>
      </c>
      <c r="E10" s="9" t="n">
        <v>2028.78</v>
      </c>
      <c r="F10" s="9" t="n">
        <v>0</v>
      </c>
      <c r="G10" s="9" t="n">
        <v>82511.4</v>
      </c>
      <c r="H10" s="9" t="n">
        <v>0.04</v>
      </c>
      <c r="I10" s="9" t="n">
        <v>22913.87</v>
      </c>
      <c r="J10" s="9" t="n">
        <v>5208.09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28122</v>
      </c>
      <c r="Q10" s="9" t="n">
        <v>54389.4</v>
      </c>
    </row>
    <row r="11" customFormat="false" ht="12.75" hidden="false" customHeight="false" outlineLevel="0" collapsed="false">
      <c r="A11" s="0" t="n">
        <v>86</v>
      </c>
      <c r="B11" s="0" t="s">
        <v>22</v>
      </c>
      <c r="C11" s="9" t="n">
        <v>80124.6</v>
      </c>
      <c r="D11" s="9" t="n">
        <v>358.02</v>
      </c>
      <c r="E11" s="9" t="n">
        <v>2028.78</v>
      </c>
      <c r="F11" s="9" t="n">
        <v>750</v>
      </c>
      <c r="G11" s="9" t="n">
        <v>83261.4</v>
      </c>
      <c r="H11" s="9" t="n">
        <v>0.04</v>
      </c>
      <c r="I11" s="9" t="n">
        <v>22913.87</v>
      </c>
      <c r="J11" s="9" t="n">
        <v>5208.09</v>
      </c>
      <c r="K11" s="9" t="n">
        <v>13656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41778</v>
      </c>
      <c r="Q11" s="9" t="n">
        <v>41483.4</v>
      </c>
    </row>
    <row r="12" customFormat="false" ht="12.75" hidden="false" customHeight="false" outlineLevel="0" collapsed="false">
      <c r="A12" s="0" t="n">
        <v>96</v>
      </c>
      <c r="B12" s="0" t="s">
        <v>23</v>
      </c>
      <c r="C12" s="9" t="n">
        <v>80124.6</v>
      </c>
      <c r="D12" s="9" t="n">
        <v>358.02</v>
      </c>
      <c r="E12" s="9" t="n">
        <v>2028.78</v>
      </c>
      <c r="F12" s="9" t="n">
        <v>0</v>
      </c>
      <c r="G12" s="9" t="n">
        <v>82511.4</v>
      </c>
      <c r="H12" s="10" t="n">
        <v>-0.03</v>
      </c>
      <c r="I12" s="9" t="n">
        <v>22913.87</v>
      </c>
      <c r="J12" s="9" t="n">
        <v>5208.09</v>
      </c>
      <c r="K12" s="9" t="n">
        <v>26340</v>
      </c>
      <c r="L12" s="9" t="n">
        <v>3423.87</v>
      </c>
      <c r="M12" s="9" t="n">
        <v>0</v>
      </c>
      <c r="N12" s="9" t="n">
        <v>0</v>
      </c>
      <c r="O12" s="9" t="n">
        <v>0</v>
      </c>
      <c r="P12" s="9" t="n">
        <v>57885.8</v>
      </c>
      <c r="Q12" s="9" t="n">
        <v>24625.6</v>
      </c>
    </row>
    <row r="13" customFormat="false" ht="12.75" hidden="false" customHeight="false" outlineLevel="0" collapsed="false">
      <c r="A13" s="0" t="n">
        <v>99</v>
      </c>
      <c r="B13" s="0" t="s">
        <v>24</v>
      </c>
      <c r="C13" s="9" t="n">
        <v>80124.6</v>
      </c>
      <c r="D13" s="9" t="n">
        <v>358.02</v>
      </c>
      <c r="E13" s="9" t="n">
        <v>2028.78</v>
      </c>
      <c r="F13" s="9" t="n">
        <v>0</v>
      </c>
      <c r="G13" s="9" t="n">
        <v>82511.4</v>
      </c>
      <c r="H13" s="9" t="n">
        <v>0.04</v>
      </c>
      <c r="I13" s="9" t="n">
        <v>22913.87</v>
      </c>
      <c r="J13" s="9" t="n">
        <v>5208.09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28122</v>
      </c>
      <c r="Q13" s="9" t="n">
        <v>54389.4</v>
      </c>
    </row>
    <row r="14" customFormat="false" ht="12.75" hidden="false" customHeight="false" outlineLevel="0" collapsed="false">
      <c r="A14" s="0" t="n">
        <v>100</v>
      </c>
      <c r="B14" s="0" t="s">
        <v>25</v>
      </c>
      <c r="C14" s="9" t="n">
        <v>80124.6</v>
      </c>
      <c r="D14" s="9" t="n">
        <v>358.02</v>
      </c>
      <c r="E14" s="9" t="n">
        <v>2028.78</v>
      </c>
      <c r="F14" s="9" t="n">
        <v>0</v>
      </c>
      <c r="G14" s="9" t="n">
        <v>82511.4</v>
      </c>
      <c r="H14" s="10" t="n">
        <v>-0.01</v>
      </c>
      <c r="I14" s="9" t="n">
        <v>22913.87</v>
      </c>
      <c r="J14" s="9" t="n">
        <v>5208.09</v>
      </c>
      <c r="K14" s="9" t="n">
        <v>30730</v>
      </c>
      <c r="L14" s="9" t="n">
        <v>1385.85</v>
      </c>
      <c r="M14" s="9" t="n">
        <v>0</v>
      </c>
      <c r="N14" s="9" t="n">
        <v>0</v>
      </c>
      <c r="O14" s="9" t="n">
        <v>662</v>
      </c>
      <c r="P14" s="9" t="n">
        <v>60899.8</v>
      </c>
      <c r="Q14" s="9" t="n">
        <v>21611.6</v>
      </c>
    </row>
    <row r="15" customFormat="false" ht="12.75" hidden="false" customHeight="false" outlineLevel="0" collapsed="false">
      <c r="A15" s="0" t="n">
        <v>101</v>
      </c>
      <c r="B15" s="0" t="s">
        <v>26</v>
      </c>
      <c r="C15" s="9" t="n">
        <v>80124.6</v>
      </c>
      <c r="D15" s="9" t="n">
        <v>358.02</v>
      </c>
      <c r="E15" s="9" t="n">
        <v>2028.78</v>
      </c>
      <c r="F15" s="9" t="n">
        <v>0</v>
      </c>
      <c r="G15" s="9" t="n">
        <v>82511.4</v>
      </c>
      <c r="H15" s="9" t="n">
        <v>0.07</v>
      </c>
      <c r="I15" s="9" t="n">
        <v>22913.87</v>
      </c>
      <c r="J15" s="9" t="n">
        <v>5208.09</v>
      </c>
      <c r="K15" s="9" t="n">
        <v>27921.48</v>
      </c>
      <c r="L15" s="9" t="n">
        <v>0</v>
      </c>
      <c r="M15" s="9" t="n">
        <v>2808.29</v>
      </c>
      <c r="N15" s="9" t="n">
        <v>200</v>
      </c>
      <c r="O15" s="9" t="n">
        <v>269</v>
      </c>
      <c r="P15" s="9" t="n">
        <v>59320.8</v>
      </c>
      <c r="Q15" s="9" t="n">
        <v>23190.6</v>
      </c>
    </row>
    <row r="16" customFormat="false" ht="12.75" hidden="false" customHeight="false" outlineLevel="0" collapsed="false">
      <c r="A16" s="0" t="s">
        <v>27</v>
      </c>
      <c r="C16" s="0" t="s">
        <v>28</v>
      </c>
      <c r="D16" s="0" t="s">
        <v>28</v>
      </c>
      <c r="E16" s="0" t="s">
        <v>28</v>
      </c>
      <c r="F16" s="0" t="s">
        <v>28</v>
      </c>
      <c r="G16" s="0" t="s">
        <v>28</v>
      </c>
      <c r="H16" s="0" t="s">
        <v>28</v>
      </c>
      <c r="I16" s="0" t="s">
        <v>28</v>
      </c>
      <c r="J16" s="0" t="s">
        <v>28</v>
      </c>
      <c r="K16" s="0" t="s">
        <v>28</v>
      </c>
      <c r="L16" s="0" t="s">
        <v>28</v>
      </c>
      <c r="M16" s="0" t="s">
        <v>28</v>
      </c>
      <c r="N16" s="0" t="s">
        <v>28</v>
      </c>
      <c r="O16" s="0" t="s">
        <v>28</v>
      </c>
      <c r="P16" s="0" t="s">
        <v>28</v>
      </c>
      <c r="Q16" s="0" t="s">
        <v>28</v>
      </c>
    </row>
    <row r="17" customFormat="false" ht="12.75" hidden="false" customHeight="false" outlineLevel="0" collapsed="false">
      <c r="B17" s="11"/>
      <c r="C17" s="11" t="n">
        <f aca="false">SUM(C10:C16)</f>
        <v>480747.6</v>
      </c>
      <c r="D17" s="11" t="n">
        <f aca="false">SUM(D10:D16)</f>
        <v>2148.12</v>
      </c>
      <c r="E17" s="11" t="n">
        <f aca="false">SUM(E10:E16)</f>
        <v>12172.68</v>
      </c>
      <c r="F17" s="11" t="n">
        <f aca="false">SUM(F10:F16)</f>
        <v>750</v>
      </c>
      <c r="G17" s="11" t="n">
        <f aca="false">SUM(G10:G16)</f>
        <v>495818.4</v>
      </c>
      <c r="H17" s="11" t="n">
        <f aca="false">SUM(H10:H16)</f>
        <v>0.15</v>
      </c>
      <c r="I17" s="11" t="n">
        <f aca="false">SUM(I10:I16)</f>
        <v>137483.22</v>
      </c>
      <c r="J17" s="11" t="n">
        <f aca="false">SUM(J10:J16)</f>
        <v>31248.54</v>
      </c>
      <c r="K17" s="11" t="n">
        <f aca="false">SUM(K10:K16)</f>
        <v>98647.48</v>
      </c>
      <c r="L17" s="11" t="n">
        <f aca="false">SUM(L10:L16)</f>
        <v>4809.72</v>
      </c>
      <c r="M17" s="11" t="n">
        <f aca="false">SUM(M10:M16)</f>
        <v>2808.29</v>
      </c>
      <c r="N17" s="11" t="n">
        <f aca="false">SUM(N10:N16)</f>
        <v>200</v>
      </c>
      <c r="O17" s="11" t="n">
        <f aca="false">SUM(O10:O16)</f>
        <v>931</v>
      </c>
      <c r="P17" s="11" t="n">
        <f aca="false">SUM(P10:P16)</f>
        <v>276128.4</v>
      </c>
      <c r="Q17" s="11" t="n">
        <f aca="false">SUM(Q10:Q16)</f>
        <v>219690</v>
      </c>
    </row>
    <row r="19" customFormat="false" ht="12.75" hidden="false" customHeight="false" outlineLevel="0" collapsed="false">
      <c r="A19" s="5" t="s">
        <v>29</v>
      </c>
    </row>
    <row r="20" customFormat="false" ht="12.75" hidden="false" customHeight="false" outlineLevel="0" collapsed="false">
      <c r="A20" s="0" t="n">
        <v>98</v>
      </c>
      <c r="B20" s="0" t="s">
        <v>30</v>
      </c>
      <c r="C20" s="9" t="n">
        <v>88133.55</v>
      </c>
      <c r="D20" s="9" t="n">
        <v>358</v>
      </c>
      <c r="E20" s="9" t="n">
        <v>1898.63</v>
      </c>
      <c r="F20" s="9" t="n">
        <v>0</v>
      </c>
      <c r="G20" s="9" t="n">
        <v>90390.18</v>
      </c>
      <c r="H20" s="9" t="n">
        <v>0</v>
      </c>
      <c r="I20" s="9" t="n">
        <v>25277.5</v>
      </c>
      <c r="J20" s="9" t="n">
        <v>5728.68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31006.18</v>
      </c>
      <c r="Q20" s="9" t="n">
        <v>59384</v>
      </c>
    </row>
    <row r="21" customFormat="false" ht="12.75" hidden="false" customHeight="false" outlineLevel="0" collapsed="false">
      <c r="A21" s="0" t="s">
        <v>27</v>
      </c>
      <c r="C21" s="0" t="s">
        <v>28</v>
      </c>
      <c r="D21" s="0" t="s">
        <v>28</v>
      </c>
      <c r="E21" s="0" t="s">
        <v>28</v>
      </c>
      <c r="F21" s="0" t="s">
        <v>28</v>
      </c>
      <c r="G21" s="0" t="s">
        <v>28</v>
      </c>
      <c r="H21" s="0" t="s">
        <v>28</v>
      </c>
      <c r="I21" s="0" t="s">
        <v>28</v>
      </c>
      <c r="J21" s="0" t="s">
        <v>28</v>
      </c>
      <c r="K21" s="0" t="s">
        <v>28</v>
      </c>
      <c r="L21" s="0" t="s">
        <v>28</v>
      </c>
      <c r="M21" s="0" t="s">
        <v>28</v>
      </c>
      <c r="N21" s="0" t="s">
        <v>28</v>
      </c>
      <c r="O21" s="0" t="s">
        <v>28</v>
      </c>
      <c r="P21" s="0" t="s">
        <v>28</v>
      </c>
      <c r="Q21" s="0" t="s">
        <v>28</v>
      </c>
    </row>
    <row r="22" customFormat="false" ht="12.75" hidden="false" customHeight="false" outlineLevel="0" collapsed="false">
      <c r="B22" s="11"/>
      <c r="C22" s="11" t="n">
        <f aca="false">SUM(C20:C21)</f>
        <v>88133.55</v>
      </c>
      <c r="D22" s="11" t="n">
        <f aca="false">SUM(D20:D21)</f>
        <v>358</v>
      </c>
      <c r="E22" s="11" t="n">
        <f aca="false">SUM(E20:E21)</f>
        <v>1898.63</v>
      </c>
      <c r="F22" s="11" t="n">
        <f aca="false">SUM(F20:F21)</f>
        <v>0</v>
      </c>
      <c r="G22" s="11" t="n">
        <f aca="false">SUM(G20:G21)</f>
        <v>90390.18</v>
      </c>
      <c r="H22" s="11" t="n">
        <f aca="false">SUM(H20:H21)</f>
        <v>0</v>
      </c>
      <c r="I22" s="11" t="n">
        <f aca="false">SUM(I20:I21)</f>
        <v>25277.5</v>
      </c>
      <c r="J22" s="11" t="n">
        <f aca="false">SUM(J20:J21)</f>
        <v>5728.68</v>
      </c>
      <c r="K22" s="11" t="n">
        <f aca="false">SUM(K20:K21)</f>
        <v>0</v>
      </c>
      <c r="L22" s="11" t="n">
        <f aca="false">SUM(L20:L21)</f>
        <v>0</v>
      </c>
      <c r="M22" s="11" t="n">
        <f aca="false">SUM(M20:M21)</f>
        <v>0</v>
      </c>
      <c r="N22" s="11" t="n">
        <f aca="false">SUM(N20:N21)</f>
        <v>0</v>
      </c>
      <c r="O22" s="11" t="n">
        <f aca="false">SUM(O20:O21)</f>
        <v>0</v>
      </c>
      <c r="P22" s="11" t="n">
        <f aca="false">SUM(P20:P21)</f>
        <v>31006.18</v>
      </c>
      <c r="Q22" s="11" t="n">
        <f aca="false">SUM(Q20:Q21)</f>
        <v>59384</v>
      </c>
    </row>
    <row r="24" customFormat="false" ht="12.75" hidden="false" customHeight="false" outlineLevel="0" collapsed="false">
      <c r="A24" s="8"/>
    </row>
    <row r="28" customFormat="false" ht="12.75" hidden="false" customHeight="false" outlineLevel="0" collapsed="false">
      <c r="C28" s="0" t="s">
        <v>31</v>
      </c>
      <c r="D28" s="0" t="s">
        <v>31</v>
      </c>
      <c r="E28" s="0" t="s">
        <v>31</v>
      </c>
      <c r="F28" s="0" t="s">
        <v>31</v>
      </c>
      <c r="G28" s="0" t="s">
        <v>31</v>
      </c>
      <c r="H28" s="0" t="s">
        <v>31</v>
      </c>
      <c r="I28" s="0" t="s">
        <v>31</v>
      </c>
      <c r="J28" s="0" t="s">
        <v>31</v>
      </c>
      <c r="K28" s="0" t="s">
        <v>31</v>
      </c>
      <c r="L28" s="0" t="s">
        <v>31</v>
      </c>
      <c r="M28" s="0" t="s">
        <v>31</v>
      </c>
      <c r="N28" s="0" t="s">
        <v>31</v>
      </c>
      <c r="O28" s="0" t="s">
        <v>31</v>
      </c>
      <c r="P28" s="0" t="s">
        <v>31</v>
      </c>
      <c r="Q28" s="0" t="s">
        <v>31</v>
      </c>
    </row>
    <row r="29" customFormat="false" ht="12.75" hidden="false" customHeight="false" outlineLevel="0" collapsed="false">
      <c r="A29" s="0" t="s">
        <v>32</v>
      </c>
      <c r="B29" s="0" t="s">
        <v>0</v>
      </c>
      <c r="C29" s="11" t="n">
        <f aca="false">C17+C22</f>
        <v>568881.15</v>
      </c>
      <c r="D29" s="11" t="n">
        <f aca="false">D17+D22</f>
        <v>2506.12</v>
      </c>
      <c r="E29" s="11" t="n">
        <f aca="false">E17+E22</f>
        <v>14071.31</v>
      </c>
      <c r="F29" s="11" t="n">
        <f aca="false">F17+F22</f>
        <v>750</v>
      </c>
      <c r="G29" s="11" t="n">
        <f aca="false">G17+G22</f>
        <v>586208.58</v>
      </c>
      <c r="H29" s="11" t="n">
        <f aca="false">H17+H22</f>
        <v>0.15</v>
      </c>
      <c r="I29" s="11" t="n">
        <f aca="false">I17+I22</f>
        <v>162760.72</v>
      </c>
      <c r="J29" s="11" t="n">
        <f aca="false">J17+J22</f>
        <v>36977.22</v>
      </c>
      <c r="K29" s="11" t="n">
        <f aca="false">K17+K22</f>
        <v>98647.48</v>
      </c>
      <c r="L29" s="11" t="n">
        <f aca="false">L17+L22</f>
        <v>4809.72</v>
      </c>
      <c r="M29" s="11" t="n">
        <f aca="false">M17+M22</f>
        <v>2808.29</v>
      </c>
      <c r="N29" s="11" t="n">
        <f aca="false">N17+N22</f>
        <v>200</v>
      </c>
      <c r="O29" s="11" t="n">
        <f aca="false">O17+O22</f>
        <v>931</v>
      </c>
      <c r="P29" s="11" t="n">
        <f aca="false">P17+P22</f>
        <v>307134.58</v>
      </c>
      <c r="Q29" s="11" t="n">
        <f aca="false">Q17+Q22</f>
        <v>279074</v>
      </c>
    </row>
    <row r="31" customFormat="false" ht="12.75" hidden="false" customHeight="false" outlineLevel="0" collapsed="false">
      <c r="L31" s="9"/>
      <c r="M31" s="9"/>
      <c r="O31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6.56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8" min="18" style="0" width="8.99"/>
    <col collapsed="false" customWidth="true" hidden="false" outlineLevel="0" max="19" min="19" style="0" width="11.28"/>
    <col collapsed="false" customWidth="true" hidden="false" outlineLevel="0" max="20" min="20" style="0" width="12.56"/>
  </cols>
  <sheetData>
    <row r="1" customFormat="false" ht="23.25" hidden="false" customHeight="fals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3"/>
      <c r="W1" s="13"/>
      <c r="X1" s="13"/>
    </row>
    <row r="2" customFormat="false" ht="20.25" hidden="false" customHeight="fals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  <c r="X2" s="15"/>
    </row>
    <row r="3" customFormat="false" ht="4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34</v>
      </c>
      <c r="E3" s="6" t="s">
        <v>35</v>
      </c>
      <c r="F3" s="6" t="s">
        <v>36</v>
      </c>
      <c r="G3" s="7" t="s">
        <v>9</v>
      </c>
      <c r="H3" s="6" t="s">
        <v>11</v>
      </c>
      <c r="I3" s="6" t="s">
        <v>10</v>
      </c>
      <c r="J3" s="6" t="s">
        <v>37</v>
      </c>
      <c r="K3" s="7" t="s">
        <v>14</v>
      </c>
      <c r="L3" s="7" t="s">
        <v>38</v>
      </c>
      <c r="M3" s="6" t="s">
        <v>39</v>
      </c>
      <c r="N3" s="16" t="s">
        <v>40</v>
      </c>
      <c r="O3" s="7" t="s">
        <v>41</v>
      </c>
      <c r="P3" s="6" t="s">
        <v>15</v>
      </c>
      <c r="Q3" s="6" t="s">
        <v>17</v>
      </c>
      <c r="R3" s="16" t="s">
        <v>42</v>
      </c>
      <c r="S3" s="7" t="s">
        <v>18</v>
      </c>
      <c r="T3" s="6" t="s">
        <v>19</v>
      </c>
    </row>
    <row r="4" customFormat="false" ht="13.5" hidden="false" customHeight="false" outlineLevel="0" collapsed="false">
      <c r="A4" s="8"/>
    </row>
    <row r="5" customFormat="false" ht="12.75" hidden="false" customHeight="false" outlineLevel="0" collapsed="false">
      <c r="A5" s="5" t="s">
        <v>43</v>
      </c>
    </row>
    <row r="6" customFormat="false" ht="12.75" hidden="false" customHeight="false" outlineLevel="0" collapsed="false">
      <c r="A6" s="0" t="n">
        <v>224</v>
      </c>
      <c r="B6" s="0" t="s">
        <v>44</v>
      </c>
      <c r="C6" s="9" t="n">
        <v>7591.5</v>
      </c>
      <c r="D6" s="9" t="n">
        <v>286.21</v>
      </c>
      <c r="E6" s="9" t="n">
        <v>172.25</v>
      </c>
      <c r="F6" s="9" t="n">
        <v>0</v>
      </c>
      <c r="G6" s="9" t="n">
        <v>8049.96</v>
      </c>
      <c r="H6" s="9" t="n">
        <v>1164.92</v>
      </c>
      <c r="I6" s="10" t="n">
        <v>-0.01</v>
      </c>
      <c r="J6" s="9" t="n">
        <v>493.45</v>
      </c>
      <c r="K6" s="9" t="n">
        <v>0</v>
      </c>
      <c r="L6" s="9" t="n">
        <v>2423</v>
      </c>
      <c r="M6" s="9" t="n">
        <v>0</v>
      </c>
      <c r="N6" s="9" t="n">
        <v>0</v>
      </c>
      <c r="O6" s="9" t="n">
        <v>1045</v>
      </c>
      <c r="P6" s="9" t="n">
        <v>0</v>
      </c>
      <c r="Q6" s="9" t="n">
        <v>730</v>
      </c>
      <c r="R6" s="9" t="n">
        <v>0</v>
      </c>
      <c r="S6" s="9" t="n">
        <v>5856.36</v>
      </c>
      <c r="T6" s="9" t="n">
        <v>2193.6</v>
      </c>
    </row>
    <row r="7" customFormat="false" ht="12.75" hidden="false" customHeight="false" outlineLevel="0" collapsed="false">
      <c r="A7" s="0" t="s">
        <v>27</v>
      </c>
      <c r="C7" s="0" t="s">
        <v>28</v>
      </c>
      <c r="D7" s="0" t="s">
        <v>28</v>
      </c>
      <c r="E7" s="0" t="s">
        <v>28</v>
      </c>
      <c r="F7" s="0" t="s">
        <v>28</v>
      </c>
      <c r="G7" s="0" t="s">
        <v>28</v>
      </c>
      <c r="H7" s="0" t="s">
        <v>28</v>
      </c>
      <c r="I7" s="0" t="s">
        <v>28</v>
      </c>
      <c r="J7" s="0" t="s">
        <v>28</v>
      </c>
      <c r="K7" s="0" t="s">
        <v>28</v>
      </c>
      <c r="L7" s="0" t="s">
        <v>28</v>
      </c>
      <c r="M7" s="0" t="s">
        <v>28</v>
      </c>
      <c r="N7" s="0" t="s">
        <v>28</v>
      </c>
      <c r="O7" s="0" t="s">
        <v>28</v>
      </c>
      <c r="P7" s="0" t="s">
        <v>28</v>
      </c>
      <c r="Q7" s="0" t="s">
        <v>28</v>
      </c>
      <c r="R7" s="0" t="s">
        <v>28</v>
      </c>
      <c r="S7" s="0" t="s">
        <v>28</v>
      </c>
      <c r="T7" s="17"/>
      <c r="U7" s="17"/>
    </row>
    <row r="8" customFormat="false" ht="12.75" hidden="false" customHeight="false" outlineLevel="0" collapsed="false">
      <c r="B8" s="11"/>
      <c r="C8" s="11" t="n">
        <v>7592</v>
      </c>
      <c r="D8" s="11" t="n">
        <v>286</v>
      </c>
      <c r="E8" s="11" t="n">
        <v>172</v>
      </c>
      <c r="F8" s="11" t="n">
        <v>0</v>
      </c>
      <c r="G8" s="11" t="n">
        <v>8050</v>
      </c>
      <c r="H8" s="11" t="n">
        <v>1165</v>
      </c>
      <c r="I8" s="18" t="n">
        <v>0</v>
      </c>
      <c r="J8" s="11" t="n">
        <v>493</v>
      </c>
      <c r="K8" s="11" t="n">
        <v>0</v>
      </c>
      <c r="L8" s="11" t="n">
        <v>2423</v>
      </c>
      <c r="M8" s="11" t="n">
        <v>0</v>
      </c>
      <c r="N8" s="11" t="n">
        <v>0</v>
      </c>
      <c r="O8" s="11" t="n">
        <v>1045</v>
      </c>
      <c r="P8" s="11" t="n">
        <v>0</v>
      </c>
      <c r="Q8" s="11" t="n">
        <v>730</v>
      </c>
      <c r="R8" s="11" t="n">
        <v>0</v>
      </c>
      <c r="S8" s="11" t="n">
        <v>5856</v>
      </c>
      <c r="T8" s="11" t="n">
        <v>2194</v>
      </c>
    </row>
    <row r="10" customFormat="false" ht="12.75" hidden="false" customHeight="false" outlineLevel="0" collapsed="false">
      <c r="A10" s="5" t="s">
        <v>45</v>
      </c>
    </row>
    <row r="11" customFormat="false" ht="12.75" hidden="false" customHeight="false" outlineLevel="0" collapsed="false">
      <c r="A11" s="0" t="n">
        <v>262</v>
      </c>
      <c r="B11" s="0" t="s">
        <v>46</v>
      </c>
      <c r="C11" s="9" t="n">
        <v>14440.5</v>
      </c>
      <c r="D11" s="9" t="n">
        <v>556.75</v>
      </c>
      <c r="E11" s="9" t="n">
        <v>392.04</v>
      </c>
      <c r="F11" s="9" t="n">
        <v>0</v>
      </c>
      <c r="G11" s="9" t="n">
        <v>15389.29</v>
      </c>
      <c r="H11" s="9" t="n">
        <v>2840.68</v>
      </c>
      <c r="I11" s="10" t="n">
        <v>-0.02</v>
      </c>
      <c r="J11" s="9" t="n">
        <v>938.63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3779.29</v>
      </c>
      <c r="T11" s="9" t="n">
        <v>11610</v>
      </c>
    </row>
    <row r="12" customFormat="false" ht="12.75" hidden="false" customHeight="false" outlineLevel="0" collapsed="false">
      <c r="A12" s="0" t="n">
        <v>264</v>
      </c>
      <c r="B12" s="0" t="s">
        <v>47</v>
      </c>
      <c r="C12" s="9" t="n">
        <v>7591.5</v>
      </c>
      <c r="D12" s="9" t="n">
        <v>286.21</v>
      </c>
      <c r="E12" s="9" t="n">
        <v>172.25</v>
      </c>
      <c r="F12" s="9" t="n">
        <v>0</v>
      </c>
      <c r="G12" s="9" t="n">
        <v>8049.96</v>
      </c>
      <c r="H12" s="9" t="n">
        <v>1164.92</v>
      </c>
      <c r="I12" s="10" t="n">
        <v>-0.01</v>
      </c>
      <c r="J12" s="9" t="n">
        <v>493.45</v>
      </c>
      <c r="K12" s="9" t="n">
        <v>0</v>
      </c>
      <c r="L12" s="9" t="n">
        <v>2188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3846.36</v>
      </c>
      <c r="T12" s="9" t="n">
        <v>4203.6</v>
      </c>
    </row>
    <row r="13" customFormat="false" ht="12.75" hidden="false" customHeight="false" outlineLevel="0" collapsed="false">
      <c r="A13" s="0" t="n">
        <v>289</v>
      </c>
      <c r="B13" s="0" t="s">
        <v>48</v>
      </c>
      <c r="C13" s="9" t="n">
        <v>7591.5</v>
      </c>
      <c r="D13" s="9" t="n">
        <v>286.21</v>
      </c>
      <c r="E13" s="9" t="n">
        <v>172.25</v>
      </c>
      <c r="F13" s="9" t="n">
        <v>0</v>
      </c>
      <c r="G13" s="9" t="n">
        <v>8049.96</v>
      </c>
      <c r="H13" s="9" t="n">
        <v>1164.92</v>
      </c>
      <c r="I13" s="10" t="n">
        <v>-0.01</v>
      </c>
      <c r="J13" s="9" t="n">
        <v>493.45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1658.36</v>
      </c>
      <c r="T13" s="9" t="n">
        <v>6391.6</v>
      </c>
    </row>
    <row r="14" customFormat="false" ht="12.75" hidden="false" customHeight="false" outlineLevel="0" collapsed="false">
      <c r="A14" s="0" t="n">
        <v>338</v>
      </c>
      <c r="B14" s="0" t="s">
        <v>49</v>
      </c>
      <c r="C14" s="9" t="n">
        <v>7591.5</v>
      </c>
      <c r="D14" s="9" t="n">
        <v>286.21</v>
      </c>
      <c r="E14" s="9" t="n">
        <v>172.25</v>
      </c>
      <c r="F14" s="9" t="n">
        <v>0</v>
      </c>
      <c r="G14" s="9" t="n">
        <v>8049.96</v>
      </c>
      <c r="H14" s="9" t="n">
        <v>1164.92</v>
      </c>
      <c r="I14" s="10" t="n">
        <v>-0.01</v>
      </c>
      <c r="J14" s="9" t="n">
        <v>493.45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1658.36</v>
      </c>
      <c r="T14" s="9" t="n">
        <v>6391.6</v>
      </c>
    </row>
    <row r="15" customFormat="false" ht="12.75" hidden="false" customHeight="false" outlineLevel="0" collapsed="false">
      <c r="A15" s="0" t="n">
        <v>342</v>
      </c>
      <c r="B15" s="0" t="s">
        <v>50</v>
      </c>
      <c r="C15" s="9" t="n">
        <v>14440.5</v>
      </c>
      <c r="D15" s="9" t="n">
        <v>556.75</v>
      </c>
      <c r="E15" s="9" t="n">
        <v>392.04</v>
      </c>
      <c r="F15" s="9" t="n">
        <v>0</v>
      </c>
      <c r="G15" s="9" t="n">
        <v>15389.29</v>
      </c>
      <c r="H15" s="9" t="n">
        <v>2840.68</v>
      </c>
      <c r="I15" s="10" t="n">
        <v>-0.02</v>
      </c>
      <c r="J15" s="9" t="n">
        <v>938.63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3779.29</v>
      </c>
      <c r="T15" s="9" t="n">
        <v>11610</v>
      </c>
    </row>
    <row r="16" customFormat="false" ht="12.75" hidden="false" customHeight="false" outlineLevel="0" collapsed="false">
      <c r="A16" s="0" t="n">
        <v>343</v>
      </c>
      <c r="B16" s="0" t="s">
        <v>51</v>
      </c>
      <c r="C16" s="9" t="n">
        <v>7591.5</v>
      </c>
      <c r="D16" s="9" t="n">
        <v>286.21</v>
      </c>
      <c r="E16" s="9" t="n">
        <v>172.25</v>
      </c>
      <c r="F16" s="9" t="n">
        <v>0</v>
      </c>
      <c r="G16" s="9" t="n">
        <v>8049.96</v>
      </c>
      <c r="H16" s="9" t="n">
        <v>1164.92</v>
      </c>
      <c r="I16" s="9" t="n">
        <v>0.19</v>
      </c>
      <c r="J16" s="9" t="n">
        <v>493.45</v>
      </c>
      <c r="K16" s="9" t="n">
        <v>0</v>
      </c>
      <c r="L16" s="9" t="n">
        <v>1817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3475.56</v>
      </c>
      <c r="T16" s="9" t="n">
        <v>4574.4</v>
      </c>
    </row>
    <row r="17" customFormat="false" ht="12.75" hidden="false" customHeight="false" outlineLevel="0" collapsed="false">
      <c r="A17" s="0" t="n">
        <v>344</v>
      </c>
      <c r="B17" s="0" t="s">
        <v>52</v>
      </c>
      <c r="C17" s="9" t="n">
        <v>14440.5</v>
      </c>
      <c r="D17" s="9" t="n">
        <v>556.75</v>
      </c>
      <c r="E17" s="9" t="n">
        <v>392.04</v>
      </c>
      <c r="F17" s="9" t="n">
        <v>0</v>
      </c>
      <c r="G17" s="9" t="n">
        <v>15389.29</v>
      </c>
      <c r="H17" s="9" t="n">
        <v>2840.68</v>
      </c>
      <c r="I17" s="10" t="n">
        <v>-0.09</v>
      </c>
      <c r="J17" s="9" t="n">
        <v>938.63</v>
      </c>
      <c r="K17" s="9" t="n">
        <v>2785.77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3519.7</v>
      </c>
      <c r="Q17" s="9" t="n">
        <v>0</v>
      </c>
      <c r="R17" s="9" t="n">
        <v>0</v>
      </c>
      <c r="S17" s="9" t="n">
        <v>10084.69</v>
      </c>
      <c r="T17" s="9" t="n">
        <v>5304.6</v>
      </c>
    </row>
    <row r="18" customFormat="false" ht="12.75" hidden="false" customHeight="false" outlineLevel="0" collapsed="false">
      <c r="A18" s="0" t="n">
        <v>345</v>
      </c>
      <c r="B18" s="0" t="s">
        <v>53</v>
      </c>
      <c r="C18" s="9" t="n">
        <v>14440.5</v>
      </c>
      <c r="D18" s="9" t="n">
        <v>556.75</v>
      </c>
      <c r="E18" s="9" t="n">
        <v>392.04</v>
      </c>
      <c r="F18" s="9" t="n">
        <v>0</v>
      </c>
      <c r="G18" s="9" t="n">
        <v>15389.29</v>
      </c>
      <c r="H18" s="9" t="n">
        <v>2840.68</v>
      </c>
      <c r="I18" s="10" t="n">
        <v>-0.02</v>
      </c>
      <c r="J18" s="9" t="n">
        <v>938.63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3779.29</v>
      </c>
      <c r="T18" s="9" t="n">
        <v>11610</v>
      </c>
    </row>
    <row r="19" customFormat="false" ht="12.75" hidden="false" customHeight="false" outlineLevel="0" collapsed="false">
      <c r="A19" s="0" t="n">
        <v>363</v>
      </c>
      <c r="B19" s="0" t="s">
        <v>54</v>
      </c>
      <c r="C19" s="9" t="n">
        <v>7591.5</v>
      </c>
      <c r="D19" s="9" t="n">
        <v>286.21</v>
      </c>
      <c r="E19" s="9" t="n">
        <v>172.25</v>
      </c>
      <c r="F19" s="9" t="n">
        <v>750</v>
      </c>
      <c r="G19" s="9" t="n">
        <v>8799.96</v>
      </c>
      <c r="H19" s="9" t="n">
        <v>1164.92</v>
      </c>
      <c r="I19" s="10" t="n">
        <v>-0.01</v>
      </c>
      <c r="J19" s="9" t="n">
        <v>493.45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1658.36</v>
      </c>
      <c r="T19" s="9" t="n">
        <v>7141.6</v>
      </c>
    </row>
    <row r="20" customFormat="false" ht="12.75" hidden="false" customHeight="false" outlineLevel="0" collapsed="false">
      <c r="A20" s="0" t="n">
        <v>370</v>
      </c>
      <c r="B20" s="0" t="s">
        <v>55</v>
      </c>
      <c r="C20" s="9" t="n">
        <v>14440.5</v>
      </c>
      <c r="D20" s="9" t="n">
        <v>556.75</v>
      </c>
      <c r="E20" s="9" t="n">
        <v>392.04</v>
      </c>
      <c r="F20" s="9" t="n">
        <v>0</v>
      </c>
      <c r="G20" s="9" t="n">
        <v>15389.29</v>
      </c>
      <c r="H20" s="9" t="n">
        <v>2840.68</v>
      </c>
      <c r="I20" s="10" t="n">
        <v>-0.02</v>
      </c>
      <c r="J20" s="9" t="n">
        <v>938.63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3779.29</v>
      </c>
      <c r="T20" s="9" t="n">
        <v>11610</v>
      </c>
    </row>
    <row r="21" customFormat="false" ht="12.75" hidden="false" customHeight="false" outlineLevel="0" collapsed="false">
      <c r="A21" s="0" t="n">
        <v>377</v>
      </c>
      <c r="B21" s="0" t="s">
        <v>56</v>
      </c>
      <c r="C21" s="9" t="n">
        <v>14440.5</v>
      </c>
      <c r="D21" s="9" t="n">
        <v>556.75</v>
      </c>
      <c r="E21" s="9" t="n">
        <v>392.04</v>
      </c>
      <c r="F21" s="9" t="n">
        <v>0</v>
      </c>
      <c r="G21" s="9" t="n">
        <v>15389.29</v>
      </c>
      <c r="H21" s="9" t="n">
        <v>2840.68</v>
      </c>
      <c r="I21" s="10" t="n">
        <v>-0.02</v>
      </c>
      <c r="J21" s="9" t="n">
        <v>938.63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3779.29</v>
      </c>
      <c r="T21" s="9" t="n">
        <v>11610</v>
      </c>
    </row>
    <row r="22" customFormat="false" ht="12.75" hidden="false" customHeight="false" outlineLevel="0" collapsed="false">
      <c r="A22" s="0" t="s">
        <v>27</v>
      </c>
      <c r="C22" s="0" t="s">
        <v>28</v>
      </c>
      <c r="D22" s="0" t="s">
        <v>28</v>
      </c>
      <c r="E22" s="0" t="s">
        <v>28</v>
      </c>
      <c r="F22" s="0" t="s">
        <v>28</v>
      </c>
      <c r="G22" s="0" t="s">
        <v>28</v>
      </c>
      <c r="H22" s="0" t="s">
        <v>28</v>
      </c>
      <c r="I22" s="0" t="s">
        <v>28</v>
      </c>
      <c r="J22" s="0" t="s">
        <v>28</v>
      </c>
      <c r="K22" s="0" t="s">
        <v>28</v>
      </c>
      <c r="L22" s="0" t="s">
        <v>28</v>
      </c>
      <c r="M22" s="0" t="s">
        <v>28</v>
      </c>
      <c r="N22" s="0" t="s">
        <v>28</v>
      </c>
      <c r="O22" s="0" t="s">
        <v>28</v>
      </c>
      <c r="P22" s="0" t="s">
        <v>28</v>
      </c>
      <c r="Q22" s="0" t="s">
        <v>28</v>
      </c>
      <c r="R22" s="0" t="s">
        <v>28</v>
      </c>
      <c r="S22" s="0" t="s">
        <v>28</v>
      </c>
    </row>
    <row r="23" customFormat="false" ht="12.75" hidden="false" customHeight="false" outlineLevel="0" collapsed="false">
      <c r="B23" s="11"/>
      <c r="C23" s="11" t="n">
        <v>124601</v>
      </c>
      <c r="D23" s="11" t="n">
        <v>4772</v>
      </c>
      <c r="E23" s="11" t="n">
        <v>3213</v>
      </c>
      <c r="F23" s="11" t="n">
        <v>750</v>
      </c>
      <c r="G23" s="11" t="n">
        <v>133336</v>
      </c>
      <c r="H23" s="11" t="n">
        <v>22869</v>
      </c>
      <c r="I23" s="18" t="n">
        <v>0</v>
      </c>
      <c r="J23" s="11" t="n">
        <v>8099</v>
      </c>
      <c r="K23" s="11" t="n">
        <v>2786</v>
      </c>
      <c r="L23" s="11" t="n">
        <v>4005</v>
      </c>
      <c r="M23" s="11" t="n">
        <v>0</v>
      </c>
      <c r="N23" s="11" t="n">
        <v>0</v>
      </c>
      <c r="O23" s="11" t="n">
        <v>0</v>
      </c>
      <c r="P23" s="11" t="n">
        <v>3520</v>
      </c>
      <c r="Q23" s="11" t="n">
        <v>0</v>
      </c>
      <c r="R23" s="11" t="n">
        <v>0</v>
      </c>
      <c r="S23" s="11" t="n">
        <v>41278</v>
      </c>
      <c r="T23" s="11" t="n">
        <v>92057</v>
      </c>
    </row>
    <row r="25" customFormat="false" ht="12.75" hidden="false" customHeight="false" outlineLevel="0" collapsed="false">
      <c r="A25" s="5" t="s">
        <v>57</v>
      </c>
    </row>
    <row r="26" customFormat="false" ht="12.75" hidden="false" customHeight="false" outlineLevel="0" collapsed="false">
      <c r="A26" s="0" t="n">
        <v>291</v>
      </c>
      <c r="B26" s="0" t="s">
        <v>58</v>
      </c>
      <c r="C26" s="9" t="n">
        <v>11310</v>
      </c>
      <c r="D26" s="9" t="n">
        <v>385</v>
      </c>
      <c r="E26" s="9" t="n">
        <v>271.63</v>
      </c>
      <c r="F26" s="9" t="n">
        <v>0</v>
      </c>
      <c r="G26" s="9" t="n">
        <v>11966.63</v>
      </c>
      <c r="H26" s="9" t="n">
        <v>2035.67</v>
      </c>
      <c r="I26" s="10" t="n">
        <v>-0.19</v>
      </c>
      <c r="J26" s="9" t="n">
        <v>735.15</v>
      </c>
      <c r="K26" s="9" t="n">
        <v>0</v>
      </c>
      <c r="L26" s="9" t="n">
        <v>2406</v>
      </c>
      <c r="M26" s="9" t="n">
        <v>0</v>
      </c>
      <c r="N26" s="9" t="n">
        <v>0</v>
      </c>
      <c r="O26" s="9" t="n">
        <v>122</v>
      </c>
      <c r="P26" s="9" t="n">
        <v>0</v>
      </c>
      <c r="Q26" s="9" t="n">
        <v>0</v>
      </c>
      <c r="R26" s="9" t="n">
        <v>0</v>
      </c>
      <c r="S26" s="9" t="n">
        <v>5298.63</v>
      </c>
      <c r="T26" s="9" t="n">
        <v>6668</v>
      </c>
    </row>
    <row r="27" customFormat="false" ht="12.75" hidden="false" customHeight="false" outlineLevel="0" collapsed="false">
      <c r="A27" s="0" t="n">
        <v>293</v>
      </c>
      <c r="B27" s="0" t="s">
        <v>59</v>
      </c>
      <c r="C27" s="9" t="n">
        <v>7591.5</v>
      </c>
      <c r="D27" s="9" t="n">
        <v>286.21</v>
      </c>
      <c r="E27" s="9" t="n">
        <v>172.25</v>
      </c>
      <c r="F27" s="9" t="n">
        <v>0</v>
      </c>
      <c r="G27" s="9" t="n">
        <v>8049.96</v>
      </c>
      <c r="H27" s="9" t="n">
        <v>1164.92</v>
      </c>
      <c r="I27" s="9" t="n">
        <v>0.19</v>
      </c>
      <c r="J27" s="9" t="n">
        <v>493.45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1658.56</v>
      </c>
      <c r="T27" s="9" t="n">
        <v>6391.4</v>
      </c>
    </row>
    <row r="28" customFormat="false" ht="12.75" hidden="false" customHeight="false" outlineLevel="0" collapsed="false">
      <c r="A28" s="0" t="n">
        <v>337</v>
      </c>
      <c r="B28" s="0" t="s">
        <v>60</v>
      </c>
      <c r="C28" s="9" t="n">
        <v>14440.5</v>
      </c>
      <c r="D28" s="9" t="n">
        <v>556.75</v>
      </c>
      <c r="E28" s="9" t="n">
        <v>392.04</v>
      </c>
      <c r="F28" s="9" t="n">
        <v>0</v>
      </c>
      <c r="G28" s="9" t="n">
        <v>15389.29</v>
      </c>
      <c r="H28" s="9" t="n">
        <v>2840.68</v>
      </c>
      <c r="I28" s="10" t="n">
        <v>-0.02</v>
      </c>
      <c r="J28" s="9" t="n">
        <v>938.63</v>
      </c>
      <c r="K28" s="9" t="n">
        <v>0</v>
      </c>
      <c r="L28" s="9" t="n">
        <v>3073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6852.29</v>
      </c>
      <c r="T28" s="9" t="n">
        <v>8537</v>
      </c>
    </row>
    <row r="29" customFormat="false" ht="12.75" hidden="false" customHeight="false" outlineLevel="0" collapsed="false">
      <c r="A29" s="0" t="n">
        <v>340</v>
      </c>
      <c r="B29" s="0" t="s">
        <v>61</v>
      </c>
      <c r="C29" s="9" t="n">
        <v>29565.5</v>
      </c>
      <c r="D29" s="9" t="n">
        <v>783</v>
      </c>
      <c r="E29" s="9" t="n">
        <v>550.79</v>
      </c>
      <c r="F29" s="9" t="n">
        <v>0</v>
      </c>
      <c r="G29" s="9" t="n">
        <v>30899.29</v>
      </c>
      <c r="H29" s="9" t="n">
        <v>7430.24</v>
      </c>
      <c r="I29" s="9" t="n">
        <v>0.09</v>
      </c>
      <c r="J29" s="9" t="n">
        <v>1921.76</v>
      </c>
      <c r="K29" s="9" t="n">
        <v>0</v>
      </c>
      <c r="L29" s="9" t="n">
        <v>4717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229</v>
      </c>
      <c r="R29" s="9" t="n">
        <v>0</v>
      </c>
      <c r="S29" s="9" t="n">
        <v>14298.09</v>
      </c>
      <c r="T29" s="9" t="n">
        <v>16601.2</v>
      </c>
    </row>
    <row r="30" customFormat="false" ht="12.75" hidden="false" customHeight="false" outlineLevel="0" collapsed="false">
      <c r="A30" s="0" t="n">
        <v>37</v>
      </c>
      <c r="B30" s="0" t="s">
        <v>62</v>
      </c>
      <c r="C30" s="9" t="n">
        <v>11310</v>
      </c>
      <c r="D30" s="9" t="n">
        <v>385</v>
      </c>
      <c r="E30" s="9" t="n">
        <v>271.63</v>
      </c>
      <c r="F30" s="9" t="n">
        <v>0</v>
      </c>
      <c r="G30" s="9" t="n">
        <v>11966.63</v>
      </c>
      <c r="H30" s="9" t="n">
        <v>2035.67</v>
      </c>
      <c r="I30" s="9" t="n">
        <v>0.12</v>
      </c>
      <c r="J30" s="9" t="n">
        <v>735.15</v>
      </c>
      <c r="K30" s="9" t="n">
        <v>0</v>
      </c>
      <c r="L30" s="9" t="n">
        <v>1200</v>
      </c>
      <c r="M30" s="9" t="n">
        <v>0</v>
      </c>
      <c r="N30" s="9" t="n">
        <v>4216.69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8187.63</v>
      </c>
      <c r="T30" s="9" t="n">
        <v>3779</v>
      </c>
    </row>
    <row r="31" customFormat="false" ht="12.75" hidden="false" customHeight="false" outlineLevel="0" collapsed="false">
      <c r="A31" s="0" t="n">
        <v>72</v>
      </c>
      <c r="B31" s="0" t="s">
        <v>63</v>
      </c>
      <c r="C31" s="9" t="n">
        <v>29565.5</v>
      </c>
      <c r="D31" s="9" t="n">
        <v>783</v>
      </c>
      <c r="E31" s="9" t="n">
        <v>550.79</v>
      </c>
      <c r="F31" s="9" t="n">
        <v>750</v>
      </c>
      <c r="G31" s="9" t="n">
        <v>31649.29</v>
      </c>
      <c r="H31" s="9" t="n">
        <v>7430.24</v>
      </c>
      <c r="I31" s="9" t="n">
        <v>0</v>
      </c>
      <c r="J31" s="9" t="n">
        <v>1921.76</v>
      </c>
      <c r="K31" s="9" t="n">
        <v>0</v>
      </c>
      <c r="L31" s="9" t="n">
        <v>9439</v>
      </c>
      <c r="M31" s="9" t="n">
        <v>0</v>
      </c>
      <c r="N31" s="9" t="n">
        <v>0</v>
      </c>
      <c r="O31" s="9" t="n">
        <v>868.69</v>
      </c>
      <c r="P31" s="9" t="n">
        <v>0</v>
      </c>
      <c r="Q31" s="9" t="n">
        <v>370</v>
      </c>
      <c r="R31" s="9" t="n">
        <v>0</v>
      </c>
      <c r="S31" s="9" t="n">
        <v>20029.69</v>
      </c>
      <c r="T31" s="9" t="n">
        <v>11619.6</v>
      </c>
    </row>
    <row r="32" customFormat="false" ht="12.75" hidden="false" customHeight="false" outlineLevel="0" collapsed="false">
      <c r="A32" s="0" t="n">
        <v>3042</v>
      </c>
      <c r="B32" s="0" t="s">
        <v>64</v>
      </c>
      <c r="C32" s="9" t="n">
        <v>29565.5</v>
      </c>
      <c r="D32" s="9" t="n">
        <v>783</v>
      </c>
      <c r="E32" s="9" t="n">
        <v>550.79</v>
      </c>
      <c r="F32" s="9" t="n">
        <v>0</v>
      </c>
      <c r="G32" s="9" t="n">
        <v>30899.29</v>
      </c>
      <c r="H32" s="9" t="n">
        <v>7430.24</v>
      </c>
      <c r="I32" s="9" t="n">
        <v>0.09</v>
      </c>
      <c r="J32" s="9" t="n">
        <v>1921.76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771</v>
      </c>
      <c r="R32" s="9" t="n">
        <v>0</v>
      </c>
      <c r="S32" s="9" t="n">
        <v>10123.09</v>
      </c>
      <c r="T32" s="9" t="n">
        <v>20776.2</v>
      </c>
    </row>
    <row r="33" customFormat="false" ht="12.75" hidden="false" customHeight="false" outlineLevel="0" collapsed="false">
      <c r="A33" s="0" t="s">
        <v>27</v>
      </c>
      <c r="C33" s="0" t="s">
        <v>28</v>
      </c>
      <c r="D33" s="0" t="s">
        <v>28</v>
      </c>
      <c r="E33" s="0" t="s">
        <v>28</v>
      </c>
      <c r="F33" s="0" t="s">
        <v>28</v>
      </c>
      <c r="G33" s="0" t="s">
        <v>28</v>
      </c>
      <c r="H33" s="0" t="s">
        <v>28</v>
      </c>
      <c r="I33" s="0" t="s">
        <v>28</v>
      </c>
      <c r="J33" s="0" t="s">
        <v>28</v>
      </c>
      <c r="K33" s="0" t="s">
        <v>28</v>
      </c>
      <c r="L33" s="0" t="s">
        <v>28</v>
      </c>
      <c r="M33" s="0" t="s">
        <v>28</v>
      </c>
      <c r="N33" s="0" t="s">
        <v>28</v>
      </c>
      <c r="O33" s="0" t="s">
        <v>28</v>
      </c>
      <c r="P33" s="0" t="s">
        <v>28</v>
      </c>
      <c r="Q33" s="0" t="s">
        <v>28</v>
      </c>
      <c r="R33" s="0" t="s">
        <v>28</v>
      </c>
      <c r="S33" s="0" t="s">
        <v>28</v>
      </c>
    </row>
    <row r="34" customFormat="false" ht="12.75" hidden="false" customHeight="false" outlineLevel="0" collapsed="false">
      <c r="B34" s="11"/>
      <c r="C34" s="11" t="n">
        <v>133349</v>
      </c>
      <c r="D34" s="11" t="n">
        <v>3962</v>
      </c>
      <c r="E34" s="11" t="n">
        <v>2760</v>
      </c>
      <c r="F34" s="11" t="n">
        <v>750</v>
      </c>
      <c r="G34" s="11" t="n">
        <v>140820</v>
      </c>
      <c r="H34" s="11" t="n">
        <v>30368</v>
      </c>
      <c r="I34" s="11" t="n">
        <v>0</v>
      </c>
      <c r="J34" s="11" t="n">
        <v>8668</v>
      </c>
      <c r="K34" s="11" t="n">
        <v>0</v>
      </c>
      <c r="L34" s="11" t="n">
        <v>20835</v>
      </c>
      <c r="M34" s="11" t="n">
        <v>0</v>
      </c>
      <c r="N34" s="11" t="n">
        <v>4217</v>
      </c>
      <c r="O34" s="11" t="n">
        <v>991</v>
      </c>
      <c r="P34" s="11" t="n">
        <v>0</v>
      </c>
      <c r="Q34" s="11" t="n">
        <v>1370</v>
      </c>
      <c r="R34" s="11" t="n">
        <v>0</v>
      </c>
      <c r="S34" s="11" t="n">
        <v>66448</v>
      </c>
      <c r="T34" s="11" t="n">
        <v>74372</v>
      </c>
    </row>
    <row r="36" customFormat="false" ht="12.75" hidden="false" customHeight="false" outlineLevel="0" collapsed="false">
      <c r="A36" s="5" t="s">
        <v>65</v>
      </c>
    </row>
    <row r="37" customFormat="false" ht="12.75" hidden="false" customHeight="false" outlineLevel="0" collapsed="false">
      <c r="A37" s="0" t="n">
        <v>332</v>
      </c>
      <c r="B37" s="0" t="s">
        <v>66</v>
      </c>
      <c r="C37" s="9" t="n">
        <v>7591.5</v>
      </c>
      <c r="D37" s="9" t="n">
        <v>286.21</v>
      </c>
      <c r="E37" s="9" t="n">
        <v>172.25</v>
      </c>
      <c r="F37" s="9" t="n">
        <v>0</v>
      </c>
      <c r="G37" s="9" t="n">
        <v>8049.96</v>
      </c>
      <c r="H37" s="9" t="n">
        <v>1164.92</v>
      </c>
      <c r="I37" s="10" t="n">
        <v>-0.01</v>
      </c>
      <c r="J37" s="9" t="n">
        <v>493.45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1658.36</v>
      </c>
      <c r="T37" s="9" t="n">
        <v>6391.6</v>
      </c>
    </row>
    <row r="38" customFormat="false" ht="12.75" hidden="false" customHeight="false" outlineLevel="0" collapsed="false">
      <c r="A38" s="0" t="n">
        <v>339</v>
      </c>
      <c r="B38" s="0" t="s">
        <v>67</v>
      </c>
      <c r="C38" s="9" t="n">
        <v>61758</v>
      </c>
      <c r="D38" s="9" t="n">
        <v>955.25</v>
      </c>
      <c r="E38" s="9" t="n">
        <v>684.17</v>
      </c>
      <c r="F38" s="9" t="n">
        <v>0</v>
      </c>
      <c r="G38" s="9" t="n">
        <v>63397.42</v>
      </c>
      <c r="H38" s="9" t="n">
        <v>17179.67</v>
      </c>
      <c r="I38" s="9" t="n">
        <v>0.08</v>
      </c>
      <c r="J38" s="9" t="n">
        <v>4014.27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21194.02</v>
      </c>
      <c r="T38" s="9" t="n">
        <v>42203.4</v>
      </c>
    </row>
    <row r="39" customFormat="false" ht="12.75" hidden="false" customHeight="false" outlineLevel="0" collapsed="false">
      <c r="A39" s="0" t="n">
        <v>341</v>
      </c>
      <c r="B39" s="0" t="s">
        <v>68</v>
      </c>
      <c r="C39" s="9" t="n">
        <v>7591.5</v>
      </c>
      <c r="D39" s="9" t="n">
        <v>286.21</v>
      </c>
      <c r="E39" s="9" t="n">
        <v>172.25</v>
      </c>
      <c r="F39" s="9" t="n">
        <v>0</v>
      </c>
      <c r="G39" s="9" t="n">
        <v>8049.96</v>
      </c>
      <c r="H39" s="9" t="n">
        <v>1164.92</v>
      </c>
      <c r="I39" s="10" t="n">
        <v>-0.01</v>
      </c>
      <c r="J39" s="9" t="n">
        <v>493.45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1658.36</v>
      </c>
      <c r="T39" s="9" t="n">
        <v>6391.6</v>
      </c>
    </row>
    <row r="40" customFormat="false" ht="12.75" hidden="false" customHeight="false" outlineLevel="0" collapsed="false">
      <c r="A40" s="0" t="n">
        <v>355</v>
      </c>
      <c r="B40" s="0" t="s">
        <v>69</v>
      </c>
      <c r="C40" s="9" t="n">
        <v>14440.5</v>
      </c>
      <c r="D40" s="9" t="n">
        <v>556.75</v>
      </c>
      <c r="E40" s="9" t="n">
        <v>392.04</v>
      </c>
      <c r="F40" s="9" t="n">
        <v>0</v>
      </c>
      <c r="G40" s="9" t="n">
        <v>15389.29</v>
      </c>
      <c r="H40" s="9" t="n">
        <v>2840.68</v>
      </c>
      <c r="I40" s="10" t="n">
        <v>-0.02</v>
      </c>
      <c r="J40" s="9" t="n">
        <v>938.63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3779.29</v>
      </c>
      <c r="T40" s="9" t="n">
        <v>11610</v>
      </c>
    </row>
    <row r="41" customFormat="false" ht="12.75" hidden="false" customHeight="false" outlineLevel="0" collapsed="false">
      <c r="A41" s="0" t="n">
        <v>360</v>
      </c>
      <c r="B41" s="0" t="s">
        <v>70</v>
      </c>
      <c r="C41" s="9" t="n">
        <v>4626</v>
      </c>
      <c r="D41" s="9" t="n">
        <v>219.77</v>
      </c>
      <c r="E41" s="9" t="n">
        <v>121.5</v>
      </c>
      <c r="F41" s="9" t="n">
        <v>0</v>
      </c>
      <c r="G41" s="9" t="n">
        <v>4967.27</v>
      </c>
      <c r="H41" s="9" t="n">
        <v>512.71</v>
      </c>
      <c r="I41" s="10" t="n">
        <v>-0.13</v>
      </c>
      <c r="J41" s="9" t="n">
        <v>300.69</v>
      </c>
      <c r="K41" s="9" t="n">
        <v>0</v>
      </c>
      <c r="L41" s="9" t="n">
        <v>737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1550.27</v>
      </c>
      <c r="T41" s="9" t="n">
        <v>3417</v>
      </c>
    </row>
    <row r="42" customFormat="false" ht="12.75" hidden="false" customHeight="false" outlineLevel="0" collapsed="false">
      <c r="A42" s="0" t="n">
        <v>362</v>
      </c>
      <c r="B42" s="0" t="s">
        <v>71</v>
      </c>
      <c r="C42" s="9" t="n">
        <v>14440.5</v>
      </c>
      <c r="D42" s="9" t="n">
        <v>556.75</v>
      </c>
      <c r="E42" s="9" t="n">
        <v>392.04</v>
      </c>
      <c r="F42" s="9" t="n">
        <v>0</v>
      </c>
      <c r="G42" s="9" t="n">
        <v>15389.29</v>
      </c>
      <c r="H42" s="9" t="n">
        <v>2840.68</v>
      </c>
      <c r="I42" s="10" t="n">
        <v>-0.02</v>
      </c>
      <c r="J42" s="9" t="n">
        <v>938.63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238</v>
      </c>
      <c r="P42" s="9" t="n">
        <v>0</v>
      </c>
      <c r="Q42" s="9" t="n">
        <v>0</v>
      </c>
      <c r="R42" s="9" t="n">
        <v>0</v>
      </c>
      <c r="S42" s="9" t="n">
        <v>4017.29</v>
      </c>
      <c r="T42" s="9" t="n">
        <v>11372</v>
      </c>
    </row>
    <row r="43" customFormat="false" ht="12.75" hidden="false" customHeight="false" outlineLevel="0" collapsed="false">
      <c r="A43" s="0" t="n">
        <v>393</v>
      </c>
      <c r="B43" s="0" t="s">
        <v>72</v>
      </c>
      <c r="C43" s="9" t="n">
        <v>14440.5</v>
      </c>
      <c r="D43" s="9" t="n">
        <v>556.75</v>
      </c>
      <c r="E43" s="9" t="n">
        <v>392.04</v>
      </c>
      <c r="F43" s="9" t="n">
        <v>0</v>
      </c>
      <c r="G43" s="9" t="n">
        <v>15389.29</v>
      </c>
      <c r="H43" s="9" t="n">
        <v>2840.68</v>
      </c>
      <c r="I43" s="10" t="n">
        <v>-0.1</v>
      </c>
      <c r="J43" s="9" t="n">
        <v>938.63</v>
      </c>
      <c r="K43" s="9" t="n">
        <v>6255.01</v>
      </c>
      <c r="L43" s="9" t="n">
        <v>0</v>
      </c>
      <c r="M43" s="9" t="n">
        <v>801.07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10835.29</v>
      </c>
      <c r="T43" s="9" t="n">
        <v>4554</v>
      </c>
    </row>
    <row r="44" customFormat="false" ht="12.75" hidden="false" customHeight="false" outlineLevel="0" collapsed="false">
      <c r="A44" s="0" t="n">
        <v>241</v>
      </c>
      <c r="B44" s="0" t="s">
        <v>73</v>
      </c>
      <c r="C44" s="9" t="n">
        <v>14440.5</v>
      </c>
      <c r="D44" s="9" t="n">
        <v>556.75</v>
      </c>
      <c r="E44" s="9" t="n">
        <v>392.04</v>
      </c>
      <c r="F44" s="9" t="n">
        <v>0</v>
      </c>
      <c r="G44" s="9" t="n">
        <v>15389.29</v>
      </c>
      <c r="H44" s="9" t="n">
        <v>2840.68</v>
      </c>
      <c r="I44" s="9" t="n">
        <v>0.02</v>
      </c>
      <c r="J44" s="9" t="n">
        <v>938.63</v>
      </c>
      <c r="K44" s="9" t="n">
        <v>2737.3</v>
      </c>
      <c r="L44" s="9" t="n">
        <v>1426</v>
      </c>
      <c r="M44" s="9" t="n">
        <v>0</v>
      </c>
      <c r="N44" s="9" t="n">
        <v>0</v>
      </c>
      <c r="O44" s="9" t="n">
        <v>0</v>
      </c>
      <c r="P44" s="9" t="n">
        <v>2970.86</v>
      </c>
      <c r="Q44" s="9" t="n">
        <v>0</v>
      </c>
      <c r="R44" s="9" t="n">
        <v>0</v>
      </c>
      <c r="S44" s="9" t="n">
        <v>10913.49</v>
      </c>
      <c r="T44" s="9" t="n">
        <v>4475.8</v>
      </c>
    </row>
    <row r="45" customFormat="false" ht="12.75" hidden="false" customHeight="false" outlineLevel="0" collapsed="false">
      <c r="A45" s="0" t="n">
        <v>247</v>
      </c>
      <c r="B45" s="0" t="s">
        <v>74</v>
      </c>
      <c r="C45" s="9" t="n">
        <v>7591.5</v>
      </c>
      <c r="D45" s="9" t="n">
        <v>286.21</v>
      </c>
      <c r="E45" s="9" t="n">
        <v>172.25</v>
      </c>
      <c r="F45" s="9" t="n">
        <v>750</v>
      </c>
      <c r="G45" s="9" t="n">
        <v>8799.96</v>
      </c>
      <c r="H45" s="9" t="n">
        <v>1164.92</v>
      </c>
      <c r="I45" s="10" t="n">
        <v>-0.06</v>
      </c>
      <c r="J45" s="9" t="n">
        <v>493.45</v>
      </c>
      <c r="K45" s="9" t="n">
        <v>0</v>
      </c>
      <c r="L45" s="9" t="n">
        <v>0</v>
      </c>
      <c r="M45" s="9" t="n">
        <v>0</v>
      </c>
      <c r="N45" s="9" t="n">
        <v>0</v>
      </c>
      <c r="O45" s="10" t="n">
        <v>-857.55</v>
      </c>
      <c r="P45" s="9" t="n">
        <v>0</v>
      </c>
      <c r="Q45" s="9" t="n">
        <v>0</v>
      </c>
      <c r="R45" s="9" t="n">
        <v>0</v>
      </c>
      <c r="S45" s="9" t="n">
        <v>800.76</v>
      </c>
      <c r="T45" s="9" t="n">
        <v>7999.2</v>
      </c>
    </row>
    <row r="46" customFormat="false" ht="12.75" hidden="false" customHeight="false" outlineLevel="0" collapsed="false">
      <c r="A46" s="0" t="s">
        <v>27</v>
      </c>
      <c r="C46" s="0" t="s">
        <v>28</v>
      </c>
      <c r="D46" s="0" t="s">
        <v>28</v>
      </c>
      <c r="E46" s="0" t="s">
        <v>28</v>
      </c>
      <c r="F46" s="0" t="s">
        <v>28</v>
      </c>
      <c r="G46" s="0" t="s">
        <v>28</v>
      </c>
      <c r="H46" s="0" t="s">
        <v>28</v>
      </c>
      <c r="I46" s="0" t="s">
        <v>28</v>
      </c>
      <c r="J46" s="0" t="s">
        <v>28</v>
      </c>
      <c r="K46" s="0" t="s">
        <v>28</v>
      </c>
      <c r="L46" s="0" t="s">
        <v>28</v>
      </c>
      <c r="M46" s="0" t="s">
        <v>28</v>
      </c>
      <c r="N46" s="0" t="s">
        <v>28</v>
      </c>
      <c r="O46" s="0" t="s">
        <v>28</v>
      </c>
      <c r="P46" s="0" t="s">
        <v>28</v>
      </c>
      <c r="Q46" s="0" t="s">
        <v>28</v>
      </c>
      <c r="R46" s="0" t="s">
        <v>28</v>
      </c>
      <c r="S46" s="0" t="s">
        <v>28</v>
      </c>
    </row>
    <row r="47" customFormat="false" ht="12.75" hidden="false" customHeight="false" outlineLevel="0" collapsed="false">
      <c r="B47" s="11"/>
      <c r="C47" s="11" t="n">
        <v>146921</v>
      </c>
      <c r="D47" s="11" t="n">
        <v>4261</v>
      </c>
      <c r="E47" s="11" t="n">
        <v>2891</v>
      </c>
      <c r="F47" s="11" t="n">
        <v>750</v>
      </c>
      <c r="G47" s="11" t="n">
        <v>154822</v>
      </c>
      <c r="H47" s="11" t="n">
        <v>32550</v>
      </c>
      <c r="I47" s="18" t="n">
        <v>0</v>
      </c>
      <c r="J47" s="11" t="n">
        <v>9550</v>
      </c>
      <c r="K47" s="11" t="n">
        <v>8992</v>
      </c>
      <c r="L47" s="11" t="n">
        <v>2163</v>
      </c>
      <c r="M47" s="11" t="n">
        <v>801</v>
      </c>
      <c r="N47" s="11" t="n">
        <v>0</v>
      </c>
      <c r="O47" s="18" t="n">
        <v>-620</v>
      </c>
      <c r="P47" s="11" t="n">
        <v>2971</v>
      </c>
      <c r="Q47" s="11" t="n">
        <v>0</v>
      </c>
      <c r="R47" s="11" t="n">
        <v>0</v>
      </c>
      <c r="S47" s="11" t="n">
        <v>56407</v>
      </c>
      <c r="T47" s="11" t="n">
        <v>98415</v>
      </c>
    </row>
    <row r="49" customFormat="false" ht="12.75" hidden="false" customHeight="false" outlineLevel="0" collapsed="false">
      <c r="A49" s="5" t="s">
        <v>75</v>
      </c>
    </row>
    <row r="50" customFormat="false" ht="12.75" hidden="false" customHeight="false" outlineLevel="0" collapsed="false">
      <c r="A50" s="0" t="n">
        <v>14</v>
      </c>
      <c r="B50" s="0" t="s">
        <v>76</v>
      </c>
      <c r="C50" s="9" t="n">
        <v>7591.5</v>
      </c>
      <c r="D50" s="9" t="n">
        <v>286.21</v>
      </c>
      <c r="E50" s="9" t="n">
        <v>172.25</v>
      </c>
      <c r="F50" s="9" t="n">
        <v>0</v>
      </c>
      <c r="G50" s="9" t="n">
        <v>8049.96</v>
      </c>
      <c r="H50" s="9" t="n">
        <v>1164.92</v>
      </c>
      <c r="I50" s="9" t="n">
        <v>0.07</v>
      </c>
      <c r="J50" s="9" t="n">
        <v>493.45</v>
      </c>
      <c r="K50" s="9" t="n">
        <v>0</v>
      </c>
      <c r="L50" s="9" t="n">
        <v>2269.92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3928.36</v>
      </c>
      <c r="T50" s="9" t="n">
        <v>4121.6</v>
      </c>
    </row>
    <row r="51" customFormat="false" ht="12.75" hidden="false" customHeight="false" outlineLevel="0" collapsed="false">
      <c r="A51" s="0" t="n">
        <v>19</v>
      </c>
      <c r="B51" s="0" t="s">
        <v>77</v>
      </c>
      <c r="C51" s="9" t="n">
        <v>7591.5</v>
      </c>
      <c r="D51" s="9" t="n">
        <v>286.21</v>
      </c>
      <c r="E51" s="9" t="n">
        <v>172.25</v>
      </c>
      <c r="F51" s="9" t="n">
        <v>0</v>
      </c>
      <c r="G51" s="9" t="n">
        <v>8049.96</v>
      </c>
      <c r="H51" s="9" t="n">
        <v>1164.92</v>
      </c>
      <c r="I51" s="9" t="n">
        <v>0.12</v>
      </c>
      <c r="J51" s="9" t="n">
        <v>493.45</v>
      </c>
      <c r="K51" s="9" t="n">
        <v>0</v>
      </c>
      <c r="L51" s="9" t="n">
        <v>0</v>
      </c>
      <c r="M51" s="9" t="n">
        <v>0</v>
      </c>
      <c r="N51" s="9" t="n">
        <v>2401.67</v>
      </c>
      <c r="O51" s="9" t="n">
        <v>0</v>
      </c>
      <c r="P51" s="9" t="n">
        <v>0</v>
      </c>
      <c r="Q51" s="9" t="n">
        <v>0</v>
      </c>
      <c r="R51" s="9" t="n">
        <v>50</v>
      </c>
      <c r="S51" s="9" t="n">
        <v>4110.16</v>
      </c>
      <c r="T51" s="9" t="n">
        <v>3939.8</v>
      </c>
    </row>
    <row r="52" customFormat="false" ht="12.75" hidden="false" customHeight="false" outlineLevel="0" collapsed="false">
      <c r="A52" s="0" t="n">
        <v>21</v>
      </c>
      <c r="B52" s="0" t="s">
        <v>78</v>
      </c>
      <c r="C52" s="9" t="n">
        <v>3812</v>
      </c>
      <c r="D52" s="9" t="n">
        <v>217.08</v>
      </c>
      <c r="E52" s="9" t="n">
        <v>117.72</v>
      </c>
      <c r="F52" s="9" t="n">
        <v>0</v>
      </c>
      <c r="G52" s="9" t="n">
        <v>4146.8</v>
      </c>
      <c r="H52" s="9" t="n">
        <v>368.65</v>
      </c>
      <c r="I52" s="10" t="n">
        <v>-0.03</v>
      </c>
      <c r="J52" s="9" t="n">
        <v>247.78</v>
      </c>
      <c r="K52" s="9" t="n">
        <v>0</v>
      </c>
      <c r="L52" s="9" t="n">
        <v>1217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1833.4</v>
      </c>
      <c r="T52" s="9" t="n">
        <v>2313.4</v>
      </c>
    </row>
    <row r="53" customFormat="false" ht="12.75" hidden="false" customHeight="false" outlineLevel="0" collapsed="false">
      <c r="A53" s="0" t="n">
        <v>265</v>
      </c>
      <c r="B53" s="0" t="s">
        <v>79</v>
      </c>
      <c r="C53" s="9" t="n">
        <v>4626</v>
      </c>
      <c r="D53" s="9" t="n">
        <v>219.77</v>
      </c>
      <c r="E53" s="9" t="n">
        <v>121.5</v>
      </c>
      <c r="F53" s="9" t="n">
        <v>0</v>
      </c>
      <c r="G53" s="9" t="n">
        <v>4967.27</v>
      </c>
      <c r="H53" s="9" t="n">
        <v>512.71</v>
      </c>
      <c r="I53" s="10" t="n">
        <v>-0.13</v>
      </c>
      <c r="J53" s="9" t="n">
        <v>300.69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676</v>
      </c>
      <c r="P53" s="9" t="n">
        <v>0</v>
      </c>
      <c r="Q53" s="9" t="n">
        <v>180</v>
      </c>
      <c r="R53" s="9" t="n">
        <v>0</v>
      </c>
      <c r="S53" s="9" t="n">
        <v>1669.27</v>
      </c>
      <c r="T53" s="9" t="n">
        <v>3298</v>
      </c>
    </row>
    <row r="54" customFormat="false" ht="12.75" hidden="false" customHeight="false" outlineLevel="0" collapsed="false">
      <c r="A54" s="0" t="n">
        <v>266</v>
      </c>
      <c r="B54" s="0" t="s">
        <v>80</v>
      </c>
      <c r="C54" s="9" t="n">
        <v>3812</v>
      </c>
      <c r="D54" s="9" t="n">
        <v>217.08</v>
      </c>
      <c r="E54" s="9" t="n">
        <v>117.72</v>
      </c>
      <c r="F54" s="9" t="n">
        <v>0</v>
      </c>
      <c r="G54" s="9" t="n">
        <v>4146.8</v>
      </c>
      <c r="H54" s="9" t="n">
        <v>368.65</v>
      </c>
      <c r="I54" s="9" t="n">
        <v>0.17</v>
      </c>
      <c r="J54" s="9" t="n">
        <v>247.78</v>
      </c>
      <c r="K54" s="9" t="n">
        <v>0</v>
      </c>
      <c r="L54" s="9" t="n">
        <v>1825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2441.6</v>
      </c>
      <c r="T54" s="9" t="n">
        <v>1705.2</v>
      </c>
    </row>
    <row r="55" customFormat="false" ht="12.75" hidden="false" customHeight="false" outlineLevel="0" collapsed="false">
      <c r="A55" s="0" t="n">
        <v>274</v>
      </c>
      <c r="B55" s="0" t="s">
        <v>81</v>
      </c>
      <c r="C55" s="9" t="n">
        <v>11310</v>
      </c>
      <c r="D55" s="9" t="n">
        <v>385</v>
      </c>
      <c r="E55" s="9" t="n">
        <v>271.63</v>
      </c>
      <c r="F55" s="9" t="n">
        <v>0</v>
      </c>
      <c r="G55" s="9" t="n">
        <v>11966.63</v>
      </c>
      <c r="H55" s="9" t="n">
        <v>2035.67</v>
      </c>
      <c r="I55" s="9" t="n">
        <v>0.01</v>
      </c>
      <c r="J55" s="9" t="n">
        <v>735.15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245</v>
      </c>
      <c r="P55" s="9" t="n">
        <v>0</v>
      </c>
      <c r="Q55" s="9" t="n">
        <v>307</v>
      </c>
      <c r="R55" s="9" t="n">
        <v>0</v>
      </c>
      <c r="S55" s="9" t="n">
        <v>3322.83</v>
      </c>
      <c r="T55" s="9" t="n">
        <v>8643.8</v>
      </c>
    </row>
    <row r="56" customFormat="false" ht="12.75" hidden="false" customHeight="false" outlineLevel="0" collapsed="false">
      <c r="A56" s="0" t="n">
        <v>277</v>
      </c>
      <c r="B56" s="0" t="s">
        <v>82</v>
      </c>
      <c r="C56" s="9" t="n">
        <v>11310</v>
      </c>
      <c r="D56" s="9" t="n">
        <v>385</v>
      </c>
      <c r="E56" s="9" t="n">
        <v>271.63</v>
      </c>
      <c r="F56" s="9" t="n">
        <v>0</v>
      </c>
      <c r="G56" s="9" t="n">
        <v>11966.63</v>
      </c>
      <c r="H56" s="9" t="n">
        <v>2035.67</v>
      </c>
      <c r="I56" s="10" t="n">
        <v>-0.03</v>
      </c>
      <c r="J56" s="9" t="n">
        <v>735.15</v>
      </c>
      <c r="K56" s="9" t="n">
        <v>2788.04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2628.4</v>
      </c>
      <c r="Q56" s="9" t="n">
        <v>0</v>
      </c>
      <c r="R56" s="9" t="n">
        <v>50</v>
      </c>
      <c r="S56" s="9" t="n">
        <v>8237.23</v>
      </c>
      <c r="T56" s="9" t="n">
        <v>3729.4</v>
      </c>
    </row>
    <row r="57" customFormat="false" ht="12.75" hidden="false" customHeight="false" outlineLevel="0" collapsed="false">
      <c r="A57" s="0" t="n">
        <v>284</v>
      </c>
      <c r="B57" s="0" t="s">
        <v>83</v>
      </c>
      <c r="C57" s="9" t="n">
        <v>11310</v>
      </c>
      <c r="D57" s="9" t="n">
        <v>385</v>
      </c>
      <c r="E57" s="9" t="n">
        <v>271.63</v>
      </c>
      <c r="F57" s="9" t="n">
        <v>0</v>
      </c>
      <c r="G57" s="9" t="n">
        <v>11966.63</v>
      </c>
      <c r="H57" s="9" t="n">
        <v>2035.67</v>
      </c>
      <c r="I57" s="9" t="n">
        <v>0.01</v>
      </c>
      <c r="J57" s="9" t="n">
        <v>735.15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1502</v>
      </c>
      <c r="P57" s="9" t="n">
        <v>0</v>
      </c>
      <c r="Q57" s="9" t="n">
        <v>445</v>
      </c>
      <c r="R57" s="9" t="n">
        <v>0</v>
      </c>
      <c r="S57" s="9" t="n">
        <v>4717.83</v>
      </c>
      <c r="T57" s="9" t="n">
        <v>7248.8</v>
      </c>
    </row>
    <row r="58" customFormat="false" ht="12.75" hidden="false" customHeight="false" outlineLevel="0" collapsed="false">
      <c r="A58" s="0" t="n">
        <v>286</v>
      </c>
      <c r="B58" s="0" t="s">
        <v>84</v>
      </c>
      <c r="C58" s="9" t="n">
        <v>5390.5</v>
      </c>
      <c r="D58" s="9" t="n">
        <v>286.21</v>
      </c>
      <c r="E58" s="9" t="n">
        <v>138.79</v>
      </c>
      <c r="F58" s="9" t="n">
        <v>0</v>
      </c>
      <c r="G58" s="9" t="n">
        <v>5815.5</v>
      </c>
      <c r="H58" s="9" t="n">
        <v>687.64</v>
      </c>
      <c r="I58" s="10" t="n">
        <v>-0.12</v>
      </c>
      <c r="J58" s="9" t="n">
        <v>350.38</v>
      </c>
      <c r="K58" s="9" t="n">
        <v>0</v>
      </c>
      <c r="L58" s="9" t="n">
        <v>1217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2254.9</v>
      </c>
      <c r="T58" s="9" t="n">
        <v>3560.6</v>
      </c>
    </row>
    <row r="59" customFormat="false" ht="12.75" hidden="false" customHeight="false" outlineLevel="0" collapsed="false">
      <c r="A59" s="0" t="n">
        <v>287</v>
      </c>
      <c r="B59" s="0" t="s">
        <v>85</v>
      </c>
      <c r="C59" s="9" t="n">
        <v>5390.5</v>
      </c>
      <c r="D59" s="9" t="n">
        <v>286.21</v>
      </c>
      <c r="E59" s="9" t="n">
        <v>138.79</v>
      </c>
      <c r="F59" s="9" t="n">
        <v>0</v>
      </c>
      <c r="G59" s="9" t="n">
        <v>5815.5</v>
      </c>
      <c r="H59" s="9" t="n">
        <v>687.64</v>
      </c>
      <c r="I59" s="9" t="n">
        <v>0.02</v>
      </c>
      <c r="J59" s="9" t="n">
        <v>350.38</v>
      </c>
      <c r="K59" s="9" t="n">
        <v>1676.66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490</v>
      </c>
      <c r="R59" s="9" t="n">
        <v>0</v>
      </c>
      <c r="S59" s="9" t="n">
        <v>3204.7</v>
      </c>
      <c r="T59" s="9" t="n">
        <v>2610.8</v>
      </c>
    </row>
    <row r="60" customFormat="false" ht="12.75" hidden="false" customHeight="false" outlineLevel="0" collapsed="false">
      <c r="A60" s="0" t="n">
        <v>320</v>
      </c>
      <c r="B60" s="0" t="s">
        <v>86</v>
      </c>
      <c r="C60" s="9" t="n">
        <v>8676.5</v>
      </c>
      <c r="D60" s="9" t="n">
        <v>339.67</v>
      </c>
      <c r="E60" s="9" t="n">
        <v>239.75</v>
      </c>
      <c r="F60" s="9" t="n">
        <v>0</v>
      </c>
      <c r="G60" s="9" t="n">
        <v>9255.92</v>
      </c>
      <c r="H60" s="9" t="n">
        <v>1422.51</v>
      </c>
      <c r="I60" s="9" t="n">
        <v>0.04</v>
      </c>
      <c r="J60" s="9" t="n">
        <v>563.97</v>
      </c>
      <c r="K60" s="9" t="n">
        <v>0</v>
      </c>
      <c r="L60" s="9" t="n">
        <v>1845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170</v>
      </c>
      <c r="R60" s="9" t="n">
        <v>0</v>
      </c>
      <c r="S60" s="9" t="n">
        <v>4001.52</v>
      </c>
      <c r="T60" s="9" t="n">
        <v>5254.4</v>
      </c>
    </row>
    <row r="61" customFormat="false" ht="12.75" hidden="false" customHeight="false" outlineLevel="0" collapsed="false">
      <c r="A61" s="0" t="n">
        <v>325</v>
      </c>
      <c r="B61" s="0" t="s">
        <v>87</v>
      </c>
      <c r="C61" s="9" t="n">
        <v>3812</v>
      </c>
      <c r="D61" s="9" t="n">
        <v>217.08</v>
      </c>
      <c r="E61" s="9" t="n">
        <v>117.72</v>
      </c>
      <c r="F61" s="9" t="n">
        <v>0</v>
      </c>
      <c r="G61" s="9" t="n">
        <v>4146.8</v>
      </c>
      <c r="H61" s="9" t="n">
        <v>368.65</v>
      </c>
      <c r="I61" s="10" t="n">
        <v>-0.03</v>
      </c>
      <c r="J61" s="9" t="n">
        <v>247.78</v>
      </c>
      <c r="K61" s="9" t="n">
        <v>0</v>
      </c>
      <c r="L61" s="9" t="n">
        <v>812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1428.4</v>
      </c>
      <c r="T61" s="9" t="n">
        <v>2718.4</v>
      </c>
    </row>
    <row r="62" customFormat="false" ht="12.75" hidden="false" customHeight="false" outlineLevel="0" collapsed="false">
      <c r="A62" s="0" t="n">
        <v>331</v>
      </c>
      <c r="B62" s="0" t="s">
        <v>88</v>
      </c>
      <c r="C62" s="9" t="n">
        <v>5390.5</v>
      </c>
      <c r="D62" s="9" t="n">
        <v>286.21</v>
      </c>
      <c r="E62" s="9" t="n">
        <v>138.79</v>
      </c>
      <c r="F62" s="9" t="n">
        <v>0</v>
      </c>
      <c r="G62" s="9" t="n">
        <v>5815.5</v>
      </c>
      <c r="H62" s="9" t="n">
        <v>687.64</v>
      </c>
      <c r="I62" s="9" t="n">
        <v>0.08</v>
      </c>
      <c r="J62" s="9" t="n">
        <v>350.38</v>
      </c>
      <c r="K62" s="9" t="n">
        <v>0</v>
      </c>
      <c r="L62" s="9" t="n">
        <v>812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121</v>
      </c>
      <c r="R62" s="9" t="n">
        <v>0</v>
      </c>
      <c r="S62" s="9" t="n">
        <v>1971.1</v>
      </c>
      <c r="T62" s="9" t="n">
        <v>3844.4</v>
      </c>
    </row>
    <row r="63" customFormat="false" ht="12.75" hidden="false" customHeight="false" outlineLevel="0" collapsed="false">
      <c r="A63" s="0" t="n">
        <v>349</v>
      </c>
      <c r="B63" s="0" t="s">
        <v>89</v>
      </c>
      <c r="C63" s="9" t="n">
        <v>8676.5</v>
      </c>
      <c r="D63" s="9" t="n">
        <v>339.67</v>
      </c>
      <c r="E63" s="9" t="n">
        <v>239.75</v>
      </c>
      <c r="F63" s="9" t="n">
        <v>0</v>
      </c>
      <c r="G63" s="9" t="n">
        <v>9255.92</v>
      </c>
      <c r="H63" s="9" t="n">
        <v>1422.51</v>
      </c>
      <c r="I63" s="9" t="n">
        <v>0.04</v>
      </c>
      <c r="J63" s="9" t="n">
        <v>563.97</v>
      </c>
      <c r="K63" s="9" t="n">
        <v>0</v>
      </c>
      <c r="L63" s="9" t="n">
        <v>997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165</v>
      </c>
      <c r="R63" s="9" t="n">
        <v>0</v>
      </c>
      <c r="S63" s="9" t="n">
        <v>3148.52</v>
      </c>
      <c r="T63" s="9" t="n">
        <v>6107.4</v>
      </c>
    </row>
    <row r="64" customFormat="false" ht="12.75" hidden="false" customHeight="false" outlineLevel="0" collapsed="false">
      <c r="A64" s="0" t="n">
        <v>350</v>
      </c>
      <c r="B64" s="0" t="s">
        <v>90</v>
      </c>
      <c r="C64" s="9" t="n">
        <v>8676.5</v>
      </c>
      <c r="D64" s="9" t="n">
        <v>339.67</v>
      </c>
      <c r="E64" s="9" t="n">
        <v>239.75</v>
      </c>
      <c r="F64" s="9" t="n">
        <v>0</v>
      </c>
      <c r="G64" s="9" t="n">
        <v>9255.92</v>
      </c>
      <c r="H64" s="9" t="n">
        <v>1422.51</v>
      </c>
      <c r="I64" s="9" t="n">
        <v>0.04</v>
      </c>
      <c r="J64" s="9" t="n">
        <v>563.97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1986.52</v>
      </c>
      <c r="T64" s="9" t="n">
        <v>7269.4</v>
      </c>
    </row>
    <row r="65" customFormat="false" ht="12.75" hidden="false" customHeight="false" outlineLevel="0" collapsed="false">
      <c r="A65" s="0" t="n">
        <v>371</v>
      </c>
      <c r="B65" s="0" t="s">
        <v>91</v>
      </c>
      <c r="C65" s="9" t="n">
        <v>8676.5</v>
      </c>
      <c r="D65" s="9" t="n">
        <v>339.67</v>
      </c>
      <c r="E65" s="9" t="n">
        <v>239.75</v>
      </c>
      <c r="F65" s="9" t="n">
        <v>0</v>
      </c>
      <c r="G65" s="9" t="n">
        <v>9255.92</v>
      </c>
      <c r="H65" s="9" t="n">
        <v>1422.51</v>
      </c>
      <c r="I65" s="9" t="n">
        <v>0.04</v>
      </c>
      <c r="J65" s="9" t="n">
        <v>563.97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1986.52</v>
      </c>
      <c r="T65" s="9" t="n">
        <v>7269.4</v>
      </c>
    </row>
    <row r="66" customFormat="false" ht="12.75" hidden="false" customHeight="false" outlineLevel="0" collapsed="false">
      <c r="A66" s="0" t="n">
        <v>372</v>
      </c>
      <c r="B66" s="0" t="s">
        <v>92</v>
      </c>
      <c r="C66" s="9" t="n">
        <v>3812</v>
      </c>
      <c r="D66" s="9" t="n">
        <v>217.08</v>
      </c>
      <c r="E66" s="9" t="n">
        <v>117.72</v>
      </c>
      <c r="F66" s="9" t="n">
        <v>0</v>
      </c>
      <c r="G66" s="9" t="n">
        <v>4146.8</v>
      </c>
      <c r="H66" s="9" t="n">
        <v>368.65</v>
      </c>
      <c r="I66" s="10" t="n">
        <v>-0.03</v>
      </c>
      <c r="J66" s="9" t="n">
        <v>247.78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616.4</v>
      </c>
      <c r="T66" s="9" t="n">
        <v>3530.4</v>
      </c>
    </row>
    <row r="67" customFormat="false" ht="12.75" hidden="false" customHeight="false" outlineLevel="0" collapsed="false">
      <c r="A67" s="0" t="n">
        <v>102</v>
      </c>
      <c r="B67" s="0" t="s">
        <v>93</v>
      </c>
      <c r="C67" s="9" t="n">
        <v>11310</v>
      </c>
      <c r="D67" s="9" t="n">
        <v>385</v>
      </c>
      <c r="E67" s="9" t="n">
        <v>271.63</v>
      </c>
      <c r="F67" s="9" t="n">
        <v>0</v>
      </c>
      <c r="G67" s="9" t="n">
        <v>11966.63</v>
      </c>
      <c r="H67" s="9" t="n">
        <v>2035.67</v>
      </c>
      <c r="I67" s="9" t="n">
        <v>0.03</v>
      </c>
      <c r="J67" s="9" t="n">
        <v>735.15</v>
      </c>
      <c r="K67" s="9" t="n">
        <v>2995.96</v>
      </c>
      <c r="L67" s="9" t="n">
        <v>0</v>
      </c>
      <c r="M67" s="9" t="n">
        <v>0</v>
      </c>
      <c r="N67" s="9" t="n">
        <v>0</v>
      </c>
      <c r="O67" s="9" t="n">
        <v>245</v>
      </c>
      <c r="P67" s="9" t="n">
        <v>1376.82</v>
      </c>
      <c r="Q67" s="9" t="n">
        <v>0</v>
      </c>
      <c r="R67" s="9" t="n">
        <v>50</v>
      </c>
      <c r="S67" s="9" t="n">
        <v>7438.63</v>
      </c>
      <c r="T67" s="9" t="n">
        <v>4528</v>
      </c>
    </row>
    <row r="68" customFormat="false" ht="12.75" hidden="false" customHeight="false" outlineLevel="0" collapsed="false">
      <c r="A68" s="0" t="n">
        <v>207</v>
      </c>
      <c r="B68" s="0" t="s">
        <v>94</v>
      </c>
      <c r="C68" s="9" t="n">
        <v>14440.5</v>
      </c>
      <c r="D68" s="9" t="n">
        <v>556.75</v>
      </c>
      <c r="E68" s="9" t="n">
        <v>392.04</v>
      </c>
      <c r="F68" s="9" t="n">
        <v>0</v>
      </c>
      <c r="G68" s="9" t="n">
        <v>15389.29</v>
      </c>
      <c r="H68" s="9" t="n">
        <v>2840.68</v>
      </c>
      <c r="I68" s="10" t="n">
        <v>-0.02</v>
      </c>
      <c r="J68" s="9" t="n">
        <v>938.63</v>
      </c>
      <c r="K68" s="9" t="n">
        <v>0</v>
      </c>
      <c r="L68" s="9" t="n">
        <v>4609</v>
      </c>
      <c r="M68" s="9" t="n">
        <v>0</v>
      </c>
      <c r="N68" s="9" t="n">
        <v>0</v>
      </c>
      <c r="O68" s="9" t="n">
        <v>597</v>
      </c>
      <c r="P68" s="9" t="n">
        <v>0</v>
      </c>
      <c r="Q68" s="9" t="n">
        <v>682</v>
      </c>
      <c r="R68" s="9" t="n">
        <v>0</v>
      </c>
      <c r="S68" s="9" t="n">
        <v>9667.29</v>
      </c>
      <c r="T68" s="9" t="n">
        <v>5722</v>
      </c>
    </row>
    <row r="69" customFormat="false" ht="12.75" hidden="false" customHeight="false" outlineLevel="0" collapsed="false">
      <c r="A69" s="0" t="n">
        <v>211</v>
      </c>
      <c r="B69" s="0" t="s">
        <v>95</v>
      </c>
      <c r="C69" s="9" t="n">
        <v>37293</v>
      </c>
      <c r="D69" s="9" t="n">
        <v>799.21</v>
      </c>
      <c r="E69" s="9" t="n">
        <v>575.63</v>
      </c>
      <c r="F69" s="9" t="n">
        <v>0</v>
      </c>
      <c r="G69" s="9" t="n">
        <v>38667.84</v>
      </c>
      <c r="H69" s="9" t="n">
        <v>9760.8</v>
      </c>
      <c r="I69" s="10" t="n">
        <v>-0.01</v>
      </c>
      <c r="J69" s="9" t="n">
        <v>2424.05</v>
      </c>
      <c r="K69" s="9" t="n">
        <v>0</v>
      </c>
      <c r="L69" s="9" t="n">
        <v>17861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1081</v>
      </c>
      <c r="R69" s="9" t="n">
        <v>0</v>
      </c>
      <c r="S69" s="9" t="n">
        <v>31126.84</v>
      </c>
      <c r="T69" s="9" t="n">
        <v>7541</v>
      </c>
    </row>
    <row r="70" customFormat="false" ht="12.75" hidden="false" customHeight="false" outlineLevel="0" collapsed="false">
      <c r="A70" s="0" t="n">
        <v>213</v>
      </c>
      <c r="B70" s="0" t="s">
        <v>96</v>
      </c>
      <c r="C70" s="9" t="n">
        <v>14440.5</v>
      </c>
      <c r="D70" s="9" t="n">
        <v>556.75</v>
      </c>
      <c r="E70" s="9" t="n">
        <v>392.04</v>
      </c>
      <c r="F70" s="9" t="n">
        <v>0</v>
      </c>
      <c r="G70" s="9" t="n">
        <v>15389.29</v>
      </c>
      <c r="H70" s="9" t="n">
        <v>2840.68</v>
      </c>
      <c r="I70" s="10" t="n">
        <v>-0.05</v>
      </c>
      <c r="J70" s="9" t="n">
        <v>938.63</v>
      </c>
      <c r="K70" s="9" t="n">
        <v>0</v>
      </c>
      <c r="L70" s="9" t="n">
        <v>3600</v>
      </c>
      <c r="M70" s="9" t="n">
        <v>0</v>
      </c>
      <c r="N70" s="9" t="n">
        <v>0</v>
      </c>
      <c r="O70" s="9" t="n">
        <v>3740.03</v>
      </c>
      <c r="P70" s="9" t="n">
        <v>0</v>
      </c>
      <c r="Q70" s="9" t="n">
        <v>773</v>
      </c>
      <c r="R70" s="9" t="n">
        <v>0</v>
      </c>
      <c r="S70" s="9" t="n">
        <v>11892.29</v>
      </c>
      <c r="T70" s="9" t="n">
        <v>3497</v>
      </c>
    </row>
    <row r="71" customFormat="false" ht="12.75" hidden="false" customHeight="false" outlineLevel="0" collapsed="false">
      <c r="A71" s="0" t="n">
        <v>244</v>
      </c>
      <c r="B71" s="0" t="s">
        <v>97</v>
      </c>
      <c r="C71" s="9" t="n">
        <v>5390.5</v>
      </c>
      <c r="D71" s="9" t="n">
        <v>286.21</v>
      </c>
      <c r="E71" s="9" t="n">
        <v>138.79</v>
      </c>
      <c r="F71" s="9" t="n">
        <v>0</v>
      </c>
      <c r="G71" s="9" t="n">
        <v>5815.5</v>
      </c>
      <c r="H71" s="9" t="n">
        <v>687.64</v>
      </c>
      <c r="I71" s="9" t="n">
        <v>0.08</v>
      </c>
      <c r="J71" s="9" t="n">
        <v>350.38</v>
      </c>
      <c r="K71" s="9" t="n">
        <v>0</v>
      </c>
      <c r="L71" s="9" t="n">
        <v>172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79</v>
      </c>
      <c r="R71" s="9" t="n">
        <v>0</v>
      </c>
      <c r="S71" s="9" t="n">
        <v>2837.1</v>
      </c>
      <c r="T71" s="9" t="n">
        <v>2978.4</v>
      </c>
    </row>
    <row r="72" customFormat="false" ht="12.75" hidden="false" customHeight="false" outlineLevel="0" collapsed="false">
      <c r="A72" s="0" t="n">
        <v>245</v>
      </c>
      <c r="B72" s="0" t="s">
        <v>98</v>
      </c>
      <c r="C72" s="9" t="n">
        <v>7591.5</v>
      </c>
      <c r="D72" s="9" t="n">
        <v>286.21</v>
      </c>
      <c r="E72" s="9" t="n">
        <v>172.25</v>
      </c>
      <c r="F72" s="9" t="n">
        <v>0</v>
      </c>
      <c r="G72" s="9" t="n">
        <v>8049.96</v>
      </c>
      <c r="H72" s="9" t="n">
        <v>1164.92</v>
      </c>
      <c r="I72" s="10" t="n">
        <v>-0.01</v>
      </c>
      <c r="J72" s="9" t="n">
        <v>493.45</v>
      </c>
      <c r="K72" s="9" t="n">
        <v>0</v>
      </c>
      <c r="L72" s="9" t="n">
        <v>3636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209</v>
      </c>
      <c r="R72" s="9" t="n">
        <v>0</v>
      </c>
      <c r="S72" s="9" t="n">
        <v>5503.36</v>
      </c>
      <c r="T72" s="9" t="n">
        <v>2546.6</v>
      </c>
    </row>
    <row r="73" customFormat="false" ht="12.75" hidden="false" customHeight="false" outlineLevel="0" collapsed="false">
      <c r="A73" s="0" t="n">
        <v>251</v>
      </c>
      <c r="B73" s="0" t="s">
        <v>99</v>
      </c>
      <c r="C73" s="9" t="n">
        <v>4626</v>
      </c>
      <c r="D73" s="9" t="n">
        <v>219.77</v>
      </c>
      <c r="E73" s="9" t="n">
        <v>121.5</v>
      </c>
      <c r="F73" s="9" t="n">
        <v>750</v>
      </c>
      <c r="G73" s="9" t="n">
        <v>5717.27</v>
      </c>
      <c r="H73" s="9" t="n">
        <v>512.71</v>
      </c>
      <c r="I73" s="9" t="n">
        <v>0.04</v>
      </c>
      <c r="J73" s="9" t="n">
        <v>300.69</v>
      </c>
      <c r="K73" s="9" t="n">
        <v>2109.23</v>
      </c>
      <c r="L73" s="9" t="n">
        <v>0</v>
      </c>
      <c r="M73" s="9" t="n">
        <v>0</v>
      </c>
      <c r="N73" s="9" t="n">
        <v>0</v>
      </c>
      <c r="O73" s="9" t="n">
        <v>326</v>
      </c>
      <c r="P73" s="9" t="n">
        <v>0</v>
      </c>
      <c r="Q73" s="9" t="n">
        <v>0</v>
      </c>
      <c r="R73" s="9" t="n">
        <v>0</v>
      </c>
      <c r="S73" s="9" t="n">
        <v>3248.67</v>
      </c>
      <c r="T73" s="9" t="n">
        <v>2468.6</v>
      </c>
    </row>
    <row r="74" customFormat="false" ht="12.75" hidden="false" customHeight="false" outlineLevel="0" collapsed="false">
      <c r="A74" s="0" t="n">
        <v>253</v>
      </c>
      <c r="B74" s="0" t="s">
        <v>100</v>
      </c>
      <c r="C74" s="9" t="n">
        <v>29565.5</v>
      </c>
      <c r="D74" s="9" t="n">
        <v>783</v>
      </c>
      <c r="E74" s="9" t="n">
        <v>550.79</v>
      </c>
      <c r="F74" s="9" t="n">
        <v>0</v>
      </c>
      <c r="G74" s="9" t="n">
        <v>30899.29</v>
      </c>
      <c r="H74" s="9" t="n">
        <v>7430.24</v>
      </c>
      <c r="I74" s="10" t="n">
        <v>-0.11</v>
      </c>
      <c r="J74" s="9" t="n">
        <v>1921.76</v>
      </c>
      <c r="K74" s="9" t="n">
        <v>0</v>
      </c>
      <c r="L74" s="9" t="n">
        <v>944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416</v>
      </c>
      <c r="R74" s="9" t="n">
        <v>0</v>
      </c>
      <c r="S74" s="9" t="n">
        <v>19207.89</v>
      </c>
      <c r="T74" s="9" t="n">
        <v>11691.4</v>
      </c>
    </row>
    <row r="75" customFormat="false" ht="12.75" hidden="false" customHeight="false" outlineLevel="0" collapsed="false">
      <c r="A75" s="0" t="n">
        <v>2850</v>
      </c>
      <c r="B75" s="0" t="s">
        <v>101</v>
      </c>
      <c r="C75" s="9" t="n">
        <v>11310</v>
      </c>
      <c r="D75" s="9" t="n">
        <v>385</v>
      </c>
      <c r="E75" s="9" t="n">
        <v>271.63</v>
      </c>
      <c r="F75" s="9" t="n">
        <v>0</v>
      </c>
      <c r="G75" s="9" t="n">
        <v>11966.63</v>
      </c>
      <c r="H75" s="9" t="n">
        <v>2035.67</v>
      </c>
      <c r="I75" s="10" t="n">
        <v>-0.19</v>
      </c>
      <c r="J75" s="9" t="n">
        <v>735.15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2770.63</v>
      </c>
      <c r="T75" s="9" t="n">
        <v>9196</v>
      </c>
    </row>
    <row r="76" customFormat="false" ht="12.75" hidden="false" customHeight="false" outlineLevel="0" collapsed="false">
      <c r="A76" s="0" t="n">
        <v>3043</v>
      </c>
      <c r="B76" s="0" t="s">
        <v>102</v>
      </c>
      <c r="C76" s="9" t="n">
        <v>14440.5</v>
      </c>
      <c r="D76" s="9" t="n">
        <v>556.75</v>
      </c>
      <c r="E76" s="9" t="n">
        <v>392.04</v>
      </c>
      <c r="F76" s="9" t="n">
        <v>0</v>
      </c>
      <c r="G76" s="9" t="n">
        <v>15389.29</v>
      </c>
      <c r="H76" s="9" t="n">
        <v>2840.68</v>
      </c>
      <c r="I76" s="9" t="n">
        <v>0.07</v>
      </c>
      <c r="J76" s="9" t="n">
        <v>938.63</v>
      </c>
      <c r="K76" s="9" t="n">
        <v>0</v>
      </c>
      <c r="L76" s="9" t="n">
        <v>0</v>
      </c>
      <c r="M76" s="9" t="n">
        <v>0</v>
      </c>
      <c r="N76" s="9" t="n">
        <v>3666.51</v>
      </c>
      <c r="O76" s="9" t="n">
        <v>107</v>
      </c>
      <c r="P76" s="9" t="n">
        <v>0</v>
      </c>
      <c r="Q76" s="9" t="n">
        <v>0</v>
      </c>
      <c r="R76" s="9" t="n">
        <v>50</v>
      </c>
      <c r="S76" s="9" t="n">
        <v>7602.89</v>
      </c>
      <c r="T76" s="9" t="n">
        <v>7786.4</v>
      </c>
    </row>
    <row r="77" customFormat="false" ht="12.75" hidden="false" customHeight="false" outlineLevel="0" collapsed="false">
      <c r="A77" s="0" t="s">
        <v>27</v>
      </c>
      <c r="C77" s="0" t="s">
        <v>28</v>
      </c>
      <c r="D77" s="0" t="s">
        <v>28</v>
      </c>
      <c r="E77" s="0" t="s">
        <v>28</v>
      </c>
      <c r="F77" s="0" t="s">
        <v>28</v>
      </c>
      <c r="G77" s="0" t="s">
        <v>28</v>
      </c>
      <c r="H77" s="0" t="s">
        <v>28</v>
      </c>
      <c r="I77" s="0" t="s">
        <v>28</v>
      </c>
      <c r="J77" s="0" t="s">
        <v>28</v>
      </c>
      <c r="K77" s="0" t="s">
        <v>28</v>
      </c>
      <c r="L77" s="0" t="s">
        <v>28</v>
      </c>
      <c r="M77" s="0" t="s">
        <v>28</v>
      </c>
      <c r="N77" s="0" t="s">
        <v>28</v>
      </c>
      <c r="O77" s="0" t="s">
        <v>28</v>
      </c>
      <c r="P77" s="0" t="s">
        <v>28</v>
      </c>
      <c r="Q77" s="0" t="s">
        <v>28</v>
      </c>
      <c r="R77" s="0" t="s">
        <v>28</v>
      </c>
      <c r="S77" s="0" t="s">
        <v>28</v>
      </c>
    </row>
    <row r="78" customFormat="false" ht="12.75" hidden="false" customHeight="false" outlineLevel="0" collapsed="false">
      <c r="B78" s="11"/>
      <c r="C78" s="11" t="n">
        <v>270273</v>
      </c>
      <c r="D78" s="11" t="n">
        <v>9847</v>
      </c>
      <c r="E78" s="11" t="n">
        <v>6405</v>
      </c>
      <c r="F78" s="11" t="n">
        <v>750</v>
      </c>
      <c r="G78" s="11" t="n">
        <v>287275</v>
      </c>
      <c r="H78" s="11" t="n">
        <v>50327</v>
      </c>
      <c r="I78" s="11" t="n">
        <v>0</v>
      </c>
      <c r="J78" s="11" t="n">
        <v>17568</v>
      </c>
      <c r="K78" s="11" t="n">
        <v>9570</v>
      </c>
      <c r="L78" s="11" t="n">
        <v>51861</v>
      </c>
      <c r="M78" s="11" t="n">
        <v>0</v>
      </c>
      <c r="N78" s="11" t="n">
        <v>6068</v>
      </c>
      <c r="O78" s="11" t="n">
        <v>7438</v>
      </c>
      <c r="P78" s="11" t="n">
        <v>4005</v>
      </c>
      <c r="Q78" s="11" t="n">
        <v>5118</v>
      </c>
      <c r="R78" s="11" t="n">
        <v>200</v>
      </c>
      <c r="S78" s="11" t="n">
        <v>152155</v>
      </c>
      <c r="T78" s="11" t="n">
        <v>135121</v>
      </c>
    </row>
    <row r="80" customFormat="false" ht="12.75" hidden="false" customHeight="false" outlineLevel="0" collapsed="false">
      <c r="A80" s="5" t="s">
        <v>103</v>
      </c>
    </row>
    <row r="81" customFormat="false" ht="12.75" hidden="false" customHeight="false" outlineLevel="0" collapsed="false">
      <c r="A81" s="0" t="n">
        <v>267</v>
      </c>
      <c r="B81" s="0" t="s">
        <v>104</v>
      </c>
      <c r="C81" s="9" t="n">
        <v>14440.5</v>
      </c>
      <c r="D81" s="9" t="n">
        <v>556.75</v>
      </c>
      <c r="E81" s="9" t="n">
        <v>392.04</v>
      </c>
      <c r="F81" s="9" t="n">
        <v>750</v>
      </c>
      <c r="G81" s="9" t="n">
        <v>16139.29</v>
      </c>
      <c r="H81" s="9" t="n">
        <v>2840.68</v>
      </c>
      <c r="I81" s="10" t="n">
        <v>-0.02</v>
      </c>
      <c r="J81" s="9" t="n">
        <v>938.63</v>
      </c>
      <c r="K81" s="9" t="n">
        <v>0</v>
      </c>
      <c r="L81" s="9" t="n">
        <v>4609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149</v>
      </c>
      <c r="R81" s="9" t="n">
        <v>0</v>
      </c>
      <c r="S81" s="9" t="n">
        <v>8537.29</v>
      </c>
      <c r="T81" s="9" t="n">
        <v>7602</v>
      </c>
    </row>
    <row r="82" customFormat="false" ht="12.75" hidden="false" customHeight="false" outlineLevel="0" collapsed="false">
      <c r="A82" s="0" t="n">
        <v>268</v>
      </c>
      <c r="B82" s="0" t="s">
        <v>105</v>
      </c>
      <c r="C82" s="9" t="n">
        <v>8676.5</v>
      </c>
      <c r="D82" s="9" t="n">
        <v>339.67</v>
      </c>
      <c r="E82" s="9" t="n">
        <v>239.75</v>
      </c>
      <c r="F82" s="9" t="n">
        <v>0</v>
      </c>
      <c r="G82" s="9" t="n">
        <v>9255.92</v>
      </c>
      <c r="H82" s="9" t="n">
        <v>1422.51</v>
      </c>
      <c r="I82" s="9" t="n">
        <v>0.04</v>
      </c>
      <c r="J82" s="9" t="n">
        <v>563.97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520</v>
      </c>
      <c r="R82" s="9" t="n">
        <v>0</v>
      </c>
      <c r="S82" s="9" t="n">
        <v>2506.52</v>
      </c>
      <c r="T82" s="9" t="n">
        <v>6749.4</v>
      </c>
    </row>
    <row r="83" customFormat="false" ht="12.75" hidden="false" customHeight="false" outlineLevel="0" collapsed="false">
      <c r="A83" s="0" t="n">
        <v>282</v>
      </c>
      <c r="B83" s="0" t="s">
        <v>106</v>
      </c>
      <c r="C83" s="9" t="n">
        <v>8676.5</v>
      </c>
      <c r="D83" s="9" t="n">
        <v>339.67</v>
      </c>
      <c r="E83" s="9" t="n">
        <v>239.75</v>
      </c>
      <c r="F83" s="9" t="n">
        <v>0</v>
      </c>
      <c r="G83" s="9" t="n">
        <v>9255.92</v>
      </c>
      <c r="H83" s="9" t="n">
        <v>1422.51</v>
      </c>
      <c r="I83" s="10" t="n">
        <v>-0.16</v>
      </c>
      <c r="J83" s="9" t="n">
        <v>563.97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236</v>
      </c>
      <c r="P83" s="9" t="n">
        <v>0</v>
      </c>
      <c r="Q83" s="9" t="n">
        <v>489</v>
      </c>
      <c r="R83" s="9" t="n">
        <v>0</v>
      </c>
      <c r="S83" s="9" t="n">
        <v>2711.32</v>
      </c>
      <c r="T83" s="9" t="n">
        <v>6544.6</v>
      </c>
    </row>
    <row r="84" customFormat="false" ht="12.75" hidden="false" customHeight="false" outlineLevel="0" collapsed="false">
      <c r="A84" s="0" t="n">
        <v>347</v>
      </c>
      <c r="B84" s="0" t="s">
        <v>107</v>
      </c>
      <c r="C84" s="9" t="n">
        <v>8676.5</v>
      </c>
      <c r="D84" s="9" t="n">
        <v>339.67</v>
      </c>
      <c r="E84" s="9" t="n">
        <v>239.75</v>
      </c>
      <c r="F84" s="9" t="n">
        <v>0</v>
      </c>
      <c r="G84" s="9" t="n">
        <v>9255.92</v>
      </c>
      <c r="H84" s="9" t="n">
        <v>1422.51</v>
      </c>
      <c r="I84" s="9" t="n">
        <v>0.04</v>
      </c>
      <c r="J84" s="9" t="n">
        <v>563.97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267</v>
      </c>
      <c r="R84" s="9" t="n">
        <v>0</v>
      </c>
      <c r="S84" s="9" t="n">
        <v>2253.52</v>
      </c>
      <c r="T84" s="9" t="n">
        <v>7002.4</v>
      </c>
    </row>
    <row r="85" customFormat="false" ht="12.75" hidden="false" customHeight="false" outlineLevel="0" collapsed="false">
      <c r="A85" s="0" t="n">
        <v>47</v>
      </c>
      <c r="B85" s="0" t="s">
        <v>108</v>
      </c>
      <c r="C85" s="9" t="n">
        <v>14440.5</v>
      </c>
      <c r="D85" s="9" t="n">
        <v>556.75</v>
      </c>
      <c r="E85" s="9" t="n">
        <v>392.04</v>
      </c>
      <c r="F85" s="9" t="n">
        <v>0</v>
      </c>
      <c r="G85" s="9" t="n">
        <v>15389.29</v>
      </c>
      <c r="H85" s="9" t="n">
        <v>2840.68</v>
      </c>
      <c r="I85" s="10" t="n">
        <v>-0.02</v>
      </c>
      <c r="J85" s="9" t="n">
        <v>938.63</v>
      </c>
      <c r="K85" s="9" t="n">
        <v>0</v>
      </c>
      <c r="L85" s="9" t="n">
        <v>4609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302</v>
      </c>
      <c r="R85" s="9" t="n">
        <v>0</v>
      </c>
      <c r="S85" s="9" t="n">
        <v>8690.29</v>
      </c>
      <c r="T85" s="9" t="n">
        <v>6699</v>
      </c>
    </row>
    <row r="86" customFormat="false" ht="12.75" hidden="false" customHeight="false" outlineLevel="0" collapsed="false">
      <c r="A86" s="0" t="n">
        <v>53</v>
      </c>
      <c r="B86" s="0" t="s">
        <v>109</v>
      </c>
      <c r="C86" s="9" t="n">
        <v>7591.5</v>
      </c>
      <c r="D86" s="9" t="n">
        <v>286.21</v>
      </c>
      <c r="E86" s="9" t="n">
        <v>172.25</v>
      </c>
      <c r="F86" s="9" t="n">
        <v>0</v>
      </c>
      <c r="G86" s="9" t="n">
        <v>8049.96</v>
      </c>
      <c r="H86" s="9" t="n">
        <v>1164.92</v>
      </c>
      <c r="I86" s="10" t="n">
        <v>-0.14</v>
      </c>
      <c r="J86" s="9" t="n">
        <v>493.45</v>
      </c>
      <c r="K86" s="9" t="n">
        <v>2023.53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3681.76</v>
      </c>
      <c r="T86" s="9" t="n">
        <v>4368.2</v>
      </c>
    </row>
    <row r="87" customFormat="false" ht="12.75" hidden="false" customHeight="false" outlineLevel="0" collapsed="false">
      <c r="A87" s="0" t="n">
        <v>200</v>
      </c>
      <c r="B87" s="0" t="s">
        <v>110</v>
      </c>
      <c r="C87" s="9" t="n">
        <v>37293</v>
      </c>
      <c r="D87" s="9" t="n">
        <v>799.21</v>
      </c>
      <c r="E87" s="9" t="n">
        <v>575.63</v>
      </c>
      <c r="F87" s="9" t="n">
        <v>0</v>
      </c>
      <c r="G87" s="9" t="n">
        <v>38667.84</v>
      </c>
      <c r="H87" s="9" t="n">
        <v>9760.8</v>
      </c>
      <c r="I87" s="10" t="n">
        <v>-0.01</v>
      </c>
      <c r="J87" s="9" t="n">
        <v>2424.05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483</v>
      </c>
      <c r="R87" s="9" t="n">
        <v>0</v>
      </c>
      <c r="S87" s="9" t="n">
        <v>12667.84</v>
      </c>
      <c r="T87" s="9" t="n">
        <v>26000</v>
      </c>
    </row>
    <row r="88" customFormat="false" ht="12.75" hidden="false" customHeight="false" outlineLevel="0" collapsed="false">
      <c r="A88" s="0" t="s">
        <v>27</v>
      </c>
      <c r="C88" s="0" t="s">
        <v>28</v>
      </c>
      <c r="D88" s="0" t="s">
        <v>28</v>
      </c>
      <c r="E88" s="0" t="s">
        <v>28</v>
      </c>
      <c r="F88" s="0" t="s">
        <v>28</v>
      </c>
      <c r="G88" s="0" t="s">
        <v>28</v>
      </c>
      <c r="H88" s="0" t="s">
        <v>28</v>
      </c>
      <c r="I88" s="0" t="s">
        <v>28</v>
      </c>
      <c r="J88" s="0" t="s">
        <v>28</v>
      </c>
      <c r="K88" s="0" t="s">
        <v>28</v>
      </c>
      <c r="L88" s="0" t="s">
        <v>28</v>
      </c>
      <c r="M88" s="0" t="s">
        <v>28</v>
      </c>
      <c r="N88" s="0" t="s">
        <v>28</v>
      </c>
      <c r="O88" s="0" t="s">
        <v>28</v>
      </c>
      <c r="P88" s="0" t="s">
        <v>28</v>
      </c>
      <c r="Q88" s="0" t="s">
        <v>28</v>
      </c>
      <c r="R88" s="0" t="s">
        <v>28</v>
      </c>
      <c r="S88" s="0" t="s">
        <v>28</v>
      </c>
    </row>
    <row r="89" customFormat="false" ht="12.75" hidden="false" customHeight="false" outlineLevel="0" collapsed="false">
      <c r="B89" s="11"/>
      <c r="C89" s="11" t="n">
        <v>99795</v>
      </c>
      <c r="D89" s="11" t="n">
        <v>3218</v>
      </c>
      <c r="E89" s="11" t="n">
        <v>2251</v>
      </c>
      <c r="F89" s="11" t="n">
        <v>750</v>
      </c>
      <c r="G89" s="11" t="n">
        <v>106014</v>
      </c>
      <c r="H89" s="11" t="n">
        <v>20875</v>
      </c>
      <c r="I89" s="18" t="n">
        <v>0</v>
      </c>
      <c r="J89" s="11" t="n">
        <v>6487</v>
      </c>
      <c r="K89" s="11" t="n">
        <v>2024</v>
      </c>
      <c r="L89" s="11" t="n">
        <v>9218</v>
      </c>
      <c r="M89" s="11" t="n">
        <v>0</v>
      </c>
      <c r="N89" s="11" t="n">
        <v>0</v>
      </c>
      <c r="O89" s="11" t="n">
        <v>236</v>
      </c>
      <c r="P89" s="11" t="n">
        <v>0</v>
      </c>
      <c r="Q89" s="11" t="n">
        <v>2210</v>
      </c>
      <c r="R89" s="11" t="n">
        <v>0</v>
      </c>
      <c r="S89" s="11" t="n">
        <v>41049</v>
      </c>
      <c r="T89" s="11" t="n">
        <v>64966</v>
      </c>
    </row>
    <row r="91" customFormat="false" ht="12.75" hidden="false" customHeight="false" outlineLevel="0" collapsed="false">
      <c r="A91" s="5" t="s">
        <v>111</v>
      </c>
    </row>
    <row r="92" customFormat="false" ht="12.75" hidden="false" customHeight="false" outlineLevel="0" collapsed="false">
      <c r="A92" s="0" t="n">
        <v>25</v>
      </c>
      <c r="B92" s="0" t="s">
        <v>112</v>
      </c>
      <c r="C92" s="9" t="n">
        <v>7591.5</v>
      </c>
      <c r="D92" s="9" t="n">
        <v>286.21</v>
      </c>
      <c r="E92" s="9" t="n">
        <v>172.25</v>
      </c>
      <c r="F92" s="9" t="n">
        <v>750</v>
      </c>
      <c r="G92" s="9" t="n">
        <v>8799.96</v>
      </c>
      <c r="H92" s="9" t="n">
        <v>1164.92</v>
      </c>
      <c r="I92" s="10" t="n">
        <v>-0.01</v>
      </c>
      <c r="J92" s="9" t="n">
        <v>493.45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122</v>
      </c>
      <c r="P92" s="9" t="n">
        <v>0</v>
      </c>
      <c r="Q92" s="9" t="n">
        <v>0</v>
      </c>
      <c r="R92" s="9" t="n">
        <v>0</v>
      </c>
      <c r="S92" s="9" t="n">
        <v>1780.36</v>
      </c>
      <c r="T92" s="9" t="n">
        <v>7019.6</v>
      </c>
    </row>
    <row r="93" customFormat="false" ht="12.75" hidden="false" customHeight="false" outlineLevel="0" collapsed="false">
      <c r="A93" s="0" t="n">
        <v>261</v>
      </c>
      <c r="B93" s="0" t="s">
        <v>113</v>
      </c>
      <c r="C93" s="9" t="n">
        <v>11310</v>
      </c>
      <c r="D93" s="9" t="n">
        <v>385</v>
      </c>
      <c r="E93" s="9" t="n">
        <v>271.63</v>
      </c>
      <c r="F93" s="9" t="n">
        <v>0</v>
      </c>
      <c r="G93" s="9" t="n">
        <v>11966.63</v>
      </c>
      <c r="H93" s="9" t="n">
        <v>2035.67</v>
      </c>
      <c r="I93" s="9" t="n">
        <v>0.1</v>
      </c>
      <c r="J93" s="9" t="n">
        <v>735.15</v>
      </c>
      <c r="K93" s="9" t="n">
        <v>0</v>
      </c>
      <c r="L93" s="9" t="n">
        <v>4044.51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6815.43</v>
      </c>
      <c r="T93" s="9" t="n">
        <v>5151.2</v>
      </c>
    </row>
    <row r="94" customFormat="false" ht="12.75" hidden="false" customHeight="false" outlineLevel="0" collapsed="false">
      <c r="A94" s="0" t="n">
        <v>330</v>
      </c>
      <c r="B94" s="0" t="s">
        <v>114</v>
      </c>
      <c r="C94" s="9" t="n">
        <v>8676.5</v>
      </c>
      <c r="D94" s="9" t="n">
        <v>339.67</v>
      </c>
      <c r="E94" s="9" t="n">
        <v>239.75</v>
      </c>
      <c r="F94" s="9" t="n">
        <v>0</v>
      </c>
      <c r="G94" s="9" t="n">
        <v>9255.92</v>
      </c>
      <c r="H94" s="9" t="n">
        <v>1422.51</v>
      </c>
      <c r="I94" s="9" t="n">
        <v>0.04</v>
      </c>
      <c r="J94" s="9" t="n">
        <v>563.97</v>
      </c>
      <c r="K94" s="9" t="n">
        <v>0</v>
      </c>
      <c r="L94" s="9" t="n">
        <v>1384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3370.52</v>
      </c>
      <c r="T94" s="9" t="n">
        <v>5885.4</v>
      </c>
    </row>
    <row r="95" customFormat="false" ht="12.75" hidden="false" customHeight="false" outlineLevel="0" collapsed="false">
      <c r="A95" s="0" t="n">
        <v>75</v>
      </c>
      <c r="B95" s="0" t="s">
        <v>115</v>
      </c>
      <c r="C95" s="9" t="n">
        <v>29565.5</v>
      </c>
      <c r="D95" s="9" t="n">
        <v>783</v>
      </c>
      <c r="E95" s="9" t="n">
        <v>550.79</v>
      </c>
      <c r="F95" s="9" t="n">
        <v>0</v>
      </c>
      <c r="G95" s="9" t="n">
        <v>30899.29</v>
      </c>
      <c r="H95" s="9" t="n">
        <v>7430.24</v>
      </c>
      <c r="I95" s="9" t="n">
        <v>0.09</v>
      </c>
      <c r="J95" s="9" t="n">
        <v>1921.76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166</v>
      </c>
      <c r="R95" s="9" t="n">
        <v>0</v>
      </c>
      <c r="S95" s="9" t="n">
        <v>9518.09</v>
      </c>
      <c r="T95" s="9" t="n">
        <v>21381.2</v>
      </c>
    </row>
    <row r="96" customFormat="false" ht="12.75" hidden="false" customHeight="false" outlineLevel="0" collapsed="false">
      <c r="A96" s="0" t="n">
        <v>121</v>
      </c>
      <c r="B96" s="0" t="s">
        <v>116</v>
      </c>
      <c r="C96" s="9" t="n">
        <v>8676.5</v>
      </c>
      <c r="D96" s="9" t="n">
        <v>339.67</v>
      </c>
      <c r="E96" s="9" t="n">
        <v>239.75</v>
      </c>
      <c r="F96" s="9" t="n">
        <v>0</v>
      </c>
      <c r="G96" s="9" t="n">
        <v>9255.92</v>
      </c>
      <c r="H96" s="9" t="n">
        <v>1422.51</v>
      </c>
      <c r="I96" s="9" t="n">
        <v>0.04</v>
      </c>
      <c r="J96" s="9" t="n">
        <v>563.97</v>
      </c>
      <c r="K96" s="9" t="n">
        <v>0</v>
      </c>
      <c r="L96" s="9" t="n">
        <v>250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4486.52</v>
      </c>
      <c r="T96" s="9" t="n">
        <v>4769.4</v>
      </c>
    </row>
    <row r="97" customFormat="false" ht="12.75" hidden="false" customHeight="false" outlineLevel="0" collapsed="false">
      <c r="A97" s="0" t="n">
        <v>215</v>
      </c>
      <c r="B97" s="0" t="s">
        <v>117</v>
      </c>
      <c r="C97" s="9" t="n">
        <v>37293</v>
      </c>
      <c r="D97" s="9" t="n">
        <v>799.21</v>
      </c>
      <c r="E97" s="9" t="n">
        <v>575.63</v>
      </c>
      <c r="F97" s="9" t="n">
        <v>0</v>
      </c>
      <c r="G97" s="9" t="n">
        <v>38667.84</v>
      </c>
      <c r="H97" s="9" t="n">
        <v>9760.8</v>
      </c>
      <c r="I97" s="10" t="n">
        <v>-0.01</v>
      </c>
      <c r="J97" s="9" t="n">
        <v>2424.05</v>
      </c>
      <c r="K97" s="9" t="n">
        <v>0</v>
      </c>
      <c r="L97" s="9" t="n">
        <v>850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20684.84</v>
      </c>
      <c r="T97" s="9" t="n">
        <v>17983</v>
      </c>
    </row>
    <row r="98" customFormat="false" ht="12.75" hidden="false" customHeight="false" outlineLevel="0" collapsed="false">
      <c r="A98" s="0" t="n">
        <v>216</v>
      </c>
      <c r="B98" s="0" t="s">
        <v>118</v>
      </c>
      <c r="C98" s="9" t="n">
        <v>11310</v>
      </c>
      <c r="D98" s="9" t="n">
        <v>385</v>
      </c>
      <c r="E98" s="9" t="n">
        <v>271.63</v>
      </c>
      <c r="F98" s="9" t="n">
        <v>0</v>
      </c>
      <c r="G98" s="9" t="n">
        <v>11966.63</v>
      </c>
      <c r="H98" s="9" t="n">
        <v>2035.67</v>
      </c>
      <c r="I98" s="9" t="n">
        <v>0.01</v>
      </c>
      <c r="J98" s="9" t="n">
        <v>735.15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247</v>
      </c>
      <c r="R98" s="9" t="n">
        <v>0</v>
      </c>
      <c r="S98" s="9" t="n">
        <v>3017.83</v>
      </c>
      <c r="T98" s="9" t="n">
        <v>8948.8</v>
      </c>
    </row>
    <row r="99" customFormat="false" ht="12.75" hidden="false" customHeight="false" outlineLevel="0" collapsed="false">
      <c r="A99" s="0" t="s">
        <v>27</v>
      </c>
      <c r="C99" s="0" t="s">
        <v>28</v>
      </c>
      <c r="D99" s="0" t="s">
        <v>28</v>
      </c>
      <c r="E99" s="0" t="s">
        <v>28</v>
      </c>
      <c r="F99" s="0" t="s">
        <v>28</v>
      </c>
      <c r="G99" s="0" t="s">
        <v>28</v>
      </c>
      <c r="H99" s="0" t="s">
        <v>28</v>
      </c>
      <c r="I99" s="0" t="s">
        <v>28</v>
      </c>
      <c r="J99" s="0" t="s">
        <v>28</v>
      </c>
      <c r="K99" s="0" t="s">
        <v>28</v>
      </c>
      <c r="L99" s="0" t="s">
        <v>28</v>
      </c>
      <c r="M99" s="0" t="s">
        <v>28</v>
      </c>
      <c r="N99" s="0" t="s">
        <v>28</v>
      </c>
      <c r="O99" s="0" t="s">
        <v>28</v>
      </c>
      <c r="P99" s="0" t="s">
        <v>28</v>
      </c>
      <c r="Q99" s="0" t="s">
        <v>28</v>
      </c>
      <c r="R99" s="0" t="s">
        <v>28</v>
      </c>
      <c r="S99" s="0" t="s">
        <v>28</v>
      </c>
    </row>
    <row r="100" customFormat="false" ht="12.75" hidden="false" customHeight="false" outlineLevel="0" collapsed="false">
      <c r="B100" s="11"/>
      <c r="C100" s="11" t="n">
        <v>114423</v>
      </c>
      <c r="D100" s="11" t="n">
        <v>3318</v>
      </c>
      <c r="E100" s="11" t="n">
        <v>2321</v>
      </c>
      <c r="F100" s="11" t="n">
        <v>750</v>
      </c>
      <c r="G100" s="11" t="n">
        <v>120812</v>
      </c>
      <c r="H100" s="11" t="n">
        <v>25272</v>
      </c>
      <c r="I100" s="11" t="n">
        <v>0</v>
      </c>
      <c r="J100" s="11" t="n">
        <v>7438</v>
      </c>
      <c r="K100" s="11" t="n">
        <v>0</v>
      </c>
      <c r="L100" s="11" t="n">
        <v>16429</v>
      </c>
      <c r="M100" s="11" t="n">
        <v>0</v>
      </c>
      <c r="N100" s="11" t="n">
        <v>0</v>
      </c>
      <c r="O100" s="11" t="n">
        <v>122</v>
      </c>
      <c r="P100" s="11" t="n">
        <v>0</v>
      </c>
      <c r="Q100" s="11" t="n">
        <v>413</v>
      </c>
      <c r="R100" s="11" t="n">
        <v>0</v>
      </c>
      <c r="S100" s="11" t="n">
        <v>49674</v>
      </c>
      <c r="T100" s="11" t="n">
        <v>71139</v>
      </c>
    </row>
    <row r="102" customFormat="false" ht="12.75" hidden="false" customHeight="false" outlineLevel="0" collapsed="false">
      <c r="A102" s="5" t="s">
        <v>119</v>
      </c>
    </row>
    <row r="103" customFormat="false" ht="12.75" hidden="false" customHeight="false" outlineLevel="0" collapsed="false">
      <c r="A103" s="0" t="n">
        <v>271</v>
      </c>
      <c r="B103" s="0" t="s">
        <v>120</v>
      </c>
      <c r="C103" s="9" t="n">
        <v>14440.5</v>
      </c>
      <c r="D103" s="9" t="n">
        <v>556.75</v>
      </c>
      <c r="E103" s="9" t="n">
        <v>392.04</v>
      </c>
      <c r="F103" s="9" t="n">
        <v>750</v>
      </c>
      <c r="G103" s="9" t="n">
        <v>16139.29</v>
      </c>
      <c r="H103" s="9" t="n">
        <v>2840.68</v>
      </c>
      <c r="I103" s="9" t="n">
        <v>0.02</v>
      </c>
      <c r="J103" s="9" t="n">
        <v>938.63</v>
      </c>
      <c r="K103" s="9" t="n">
        <v>2785.77</v>
      </c>
      <c r="L103" s="9" t="n">
        <v>3275</v>
      </c>
      <c r="M103" s="9" t="n">
        <v>0</v>
      </c>
      <c r="N103" s="9" t="n">
        <v>0</v>
      </c>
      <c r="O103" s="9" t="n">
        <v>0</v>
      </c>
      <c r="P103" s="9" t="n">
        <v>993.79</v>
      </c>
      <c r="Q103" s="9" t="n">
        <v>0</v>
      </c>
      <c r="R103" s="9" t="n">
        <v>0</v>
      </c>
      <c r="S103" s="9" t="n">
        <v>10833.89</v>
      </c>
      <c r="T103" s="9" t="n">
        <v>5305.4</v>
      </c>
    </row>
    <row r="104" customFormat="false" ht="12.75" hidden="false" customHeight="false" outlineLevel="0" collapsed="false">
      <c r="A104" s="0" t="n">
        <v>278</v>
      </c>
      <c r="B104" s="0" t="s">
        <v>121</v>
      </c>
      <c r="C104" s="9" t="n">
        <v>14440.5</v>
      </c>
      <c r="D104" s="9" t="n">
        <v>556.75</v>
      </c>
      <c r="E104" s="9" t="n">
        <v>392.04</v>
      </c>
      <c r="F104" s="9" t="n">
        <v>0</v>
      </c>
      <c r="G104" s="9" t="n">
        <v>15389.29</v>
      </c>
      <c r="H104" s="9" t="n">
        <v>2840.68</v>
      </c>
      <c r="I104" s="10" t="n">
        <v>-0.02</v>
      </c>
      <c r="J104" s="9" t="n">
        <v>938.63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3494.2</v>
      </c>
      <c r="Q104" s="9" t="n">
        <v>0</v>
      </c>
      <c r="R104" s="9" t="n">
        <v>0</v>
      </c>
      <c r="S104" s="9" t="n">
        <v>7273.49</v>
      </c>
      <c r="T104" s="9" t="n">
        <v>8115.8</v>
      </c>
    </row>
    <row r="105" customFormat="false" ht="12.75" hidden="false" customHeight="false" outlineLevel="0" collapsed="false">
      <c r="A105" s="0" t="n">
        <v>280</v>
      </c>
      <c r="B105" s="0" t="s">
        <v>122</v>
      </c>
      <c r="C105" s="9" t="n">
        <v>14440.5</v>
      </c>
      <c r="D105" s="9" t="n">
        <v>556.75</v>
      </c>
      <c r="E105" s="9" t="n">
        <v>392.04</v>
      </c>
      <c r="F105" s="9" t="n">
        <v>0</v>
      </c>
      <c r="G105" s="9" t="n">
        <v>15389.29</v>
      </c>
      <c r="H105" s="9" t="n">
        <v>2840.68</v>
      </c>
      <c r="I105" s="10" t="n">
        <v>-0.07</v>
      </c>
      <c r="J105" s="9" t="n">
        <v>938.63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3524.45</v>
      </c>
      <c r="Q105" s="9" t="n">
        <v>0</v>
      </c>
      <c r="R105" s="9" t="n">
        <v>0</v>
      </c>
      <c r="S105" s="9" t="n">
        <v>7303.69</v>
      </c>
      <c r="T105" s="9" t="n">
        <v>8085.6</v>
      </c>
    </row>
    <row r="106" customFormat="false" ht="12.75" hidden="false" customHeight="false" outlineLevel="0" collapsed="false">
      <c r="A106" s="0" t="n">
        <v>297</v>
      </c>
      <c r="B106" s="0" t="s">
        <v>123</v>
      </c>
      <c r="C106" s="9" t="n">
        <v>11310</v>
      </c>
      <c r="D106" s="9" t="n">
        <v>385</v>
      </c>
      <c r="E106" s="9" t="n">
        <v>271.63</v>
      </c>
      <c r="F106" s="9" t="n">
        <v>0</v>
      </c>
      <c r="G106" s="9" t="n">
        <v>11966.63</v>
      </c>
      <c r="H106" s="9" t="n">
        <v>2035.67</v>
      </c>
      <c r="I106" s="9" t="n">
        <v>0.01</v>
      </c>
      <c r="J106" s="9" t="n">
        <v>735.15</v>
      </c>
      <c r="K106" s="9" t="n">
        <v>0</v>
      </c>
      <c r="L106" s="9" t="n">
        <v>1203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3973.83</v>
      </c>
      <c r="T106" s="9" t="n">
        <v>7992.8</v>
      </c>
    </row>
    <row r="107" customFormat="false" ht="12.75" hidden="false" customHeight="false" outlineLevel="0" collapsed="false">
      <c r="A107" s="0" t="n">
        <v>298</v>
      </c>
      <c r="B107" s="0" t="s">
        <v>124</v>
      </c>
      <c r="C107" s="9" t="n">
        <v>11310</v>
      </c>
      <c r="D107" s="9" t="n">
        <v>385</v>
      </c>
      <c r="E107" s="9" t="n">
        <v>271.63</v>
      </c>
      <c r="F107" s="9" t="n">
        <v>0</v>
      </c>
      <c r="G107" s="9" t="n">
        <v>11966.63</v>
      </c>
      <c r="H107" s="9" t="n">
        <v>2035.67</v>
      </c>
      <c r="I107" s="9" t="n">
        <v>0.01</v>
      </c>
      <c r="J107" s="9" t="n">
        <v>735.15</v>
      </c>
      <c r="K107" s="9" t="n">
        <v>0</v>
      </c>
      <c r="L107" s="9" t="n">
        <v>1806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164</v>
      </c>
      <c r="R107" s="9" t="n">
        <v>0</v>
      </c>
      <c r="S107" s="9" t="n">
        <v>4740.83</v>
      </c>
      <c r="T107" s="9" t="n">
        <v>7225.8</v>
      </c>
    </row>
    <row r="108" customFormat="false" ht="12.75" hidden="false" customHeight="false" outlineLevel="0" collapsed="false">
      <c r="A108" s="0" t="n">
        <v>299</v>
      </c>
      <c r="B108" s="0" t="s">
        <v>125</v>
      </c>
      <c r="C108" s="9" t="n">
        <v>9716.5</v>
      </c>
      <c r="D108" s="9" t="n">
        <v>363.42</v>
      </c>
      <c r="E108" s="9" t="n">
        <v>255.96</v>
      </c>
      <c r="F108" s="9" t="n">
        <v>0</v>
      </c>
      <c r="G108" s="9" t="n">
        <v>10335.88</v>
      </c>
      <c r="H108" s="9" t="n">
        <v>1653.19</v>
      </c>
      <c r="I108" s="9" t="n">
        <v>0.12</v>
      </c>
      <c r="J108" s="9" t="n">
        <v>631.57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2284.88</v>
      </c>
      <c r="T108" s="9" t="n">
        <v>8051</v>
      </c>
    </row>
    <row r="109" customFormat="false" ht="12.75" hidden="false" customHeight="false" outlineLevel="0" collapsed="false">
      <c r="A109" s="0" t="n">
        <v>309</v>
      </c>
      <c r="B109" s="0" t="s">
        <v>126</v>
      </c>
      <c r="C109" s="9" t="n">
        <v>9716.5</v>
      </c>
      <c r="D109" s="9" t="n">
        <v>363.42</v>
      </c>
      <c r="E109" s="9" t="n">
        <v>255.96</v>
      </c>
      <c r="F109" s="9" t="n">
        <v>0</v>
      </c>
      <c r="G109" s="9" t="n">
        <v>10335.88</v>
      </c>
      <c r="H109" s="9" t="n">
        <v>1653.19</v>
      </c>
      <c r="I109" s="10" t="n">
        <v>-0.01</v>
      </c>
      <c r="J109" s="9" t="n">
        <v>631.57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3329.93</v>
      </c>
      <c r="Q109" s="9" t="n">
        <v>360</v>
      </c>
      <c r="R109" s="9" t="n">
        <v>0</v>
      </c>
      <c r="S109" s="9" t="n">
        <v>5974.68</v>
      </c>
      <c r="T109" s="9" t="n">
        <v>4361.2</v>
      </c>
    </row>
    <row r="110" customFormat="false" ht="12.75" hidden="false" customHeight="false" outlineLevel="0" collapsed="false">
      <c r="A110" s="0" t="n">
        <v>351</v>
      </c>
      <c r="B110" s="0" t="s">
        <v>127</v>
      </c>
      <c r="C110" s="9" t="n">
        <v>14440.5</v>
      </c>
      <c r="D110" s="9" t="n">
        <v>556.75</v>
      </c>
      <c r="E110" s="9" t="n">
        <v>392.04</v>
      </c>
      <c r="F110" s="9" t="n">
        <v>750</v>
      </c>
      <c r="G110" s="9" t="n">
        <v>16139.29</v>
      </c>
      <c r="H110" s="9" t="n">
        <v>2840.68</v>
      </c>
      <c r="I110" s="10" t="n">
        <v>-0.12</v>
      </c>
      <c r="J110" s="9" t="n">
        <v>938.63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2040.7</v>
      </c>
      <c r="P110" s="9" t="n">
        <v>0</v>
      </c>
      <c r="Q110" s="9" t="n">
        <v>0</v>
      </c>
      <c r="R110" s="9" t="n">
        <v>0</v>
      </c>
      <c r="S110" s="9" t="n">
        <v>5819.89</v>
      </c>
      <c r="T110" s="9" t="n">
        <v>10319.4</v>
      </c>
    </row>
    <row r="111" customFormat="false" ht="12.75" hidden="false" customHeight="false" outlineLevel="0" collapsed="false">
      <c r="A111" s="0" t="n">
        <v>373</v>
      </c>
      <c r="B111" s="0" t="s">
        <v>128</v>
      </c>
      <c r="C111" s="9" t="n">
        <v>7591.5</v>
      </c>
      <c r="D111" s="9" t="n">
        <v>286.21</v>
      </c>
      <c r="E111" s="9" t="n">
        <v>172.25</v>
      </c>
      <c r="F111" s="9" t="n">
        <v>0</v>
      </c>
      <c r="G111" s="9" t="n">
        <v>8049.96</v>
      </c>
      <c r="H111" s="9" t="n">
        <v>1164.92</v>
      </c>
      <c r="I111" s="10" t="n">
        <v>-0.01</v>
      </c>
      <c r="J111" s="9" t="n">
        <v>493.45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1658.36</v>
      </c>
      <c r="T111" s="9" t="n">
        <v>6391.6</v>
      </c>
    </row>
    <row r="112" customFormat="false" ht="12.75" hidden="false" customHeight="false" outlineLevel="0" collapsed="false">
      <c r="A112" s="0" t="n">
        <v>106</v>
      </c>
      <c r="B112" s="0" t="s">
        <v>129</v>
      </c>
      <c r="C112" s="9" t="n">
        <v>9716.5</v>
      </c>
      <c r="D112" s="9" t="n">
        <v>363.42</v>
      </c>
      <c r="E112" s="9" t="n">
        <v>255.96</v>
      </c>
      <c r="F112" s="9" t="n">
        <v>750</v>
      </c>
      <c r="G112" s="9" t="n">
        <v>11085.88</v>
      </c>
      <c r="H112" s="9" t="n">
        <v>1653.19</v>
      </c>
      <c r="I112" s="10" t="n">
        <v>-0.14</v>
      </c>
      <c r="J112" s="9" t="n">
        <v>631.57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18</v>
      </c>
      <c r="P112" s="9" t="n">
        <v>3354.06</v>
      </c>
      <c r="Q112" s="9" t="n">
        <v>0</v>
      </c>
      <c r="R112" s="9" t="n">
        <v>0</v>
      </c>
      <c r="S112" s="9" t="n">
        <v>5656.68</v>
      </c>
      <c r="T112" s="9" t="n">
        <v>5429.2</v>
      </c>
    </row>
    <row r="113" customFormat="false" ht="12.75" hidden="false" customHeight="false" outlineLevel="0" collapsed="false">
      <c r="A113" s="0" t="n">
        <v>239</v>
      </c>
      <c r="B113" s="0" t="s">
        <v>130</v>
      </c>
      <c r="C113" s="9" t="n">
        <v>14440.5</v>
      </c>
      <c r="D113" s="9" t="n">
        <v>556.75</v>
      </c>
      <c r="E113" s="9" t="n">
        <v>392.04</v>
      </c>
      <c r="F113" s="9" t="n">
        <v>1500</v>
      </c>
      <c r="G113" s="9" t="n">
        <v>16889.29</v>
      </c>
      <c r="H113" s="9" t="n">
        <v>2840.68</v>
      </c>
      <c r="I113" s="9" t="n">
        <v>0.18</v>
      </c>
      <c r="J113" s="9" t="n">
        <v>938.63</v>
      </c>
      <c r="K113" s="9" t="n">
        <v>0</v>
      </c>
      <c r="L113" s="9" t="n">
        <v>4609</v>
      </c>
      <c r="M113" s="9" t="n">
        <v>0</v>
      </c>
      <c r="N113" s="9" t="n">
        <v>0</v>
      </c>
      <c r="O113" s="9" t="n">
        <v>229</v>
      </c>
      <c r="P113" s="9" t="n">
        <v>0</v>
      </c>
      <c r="Q113" s="9" t="n">
        <v>0</v>
      </c>
      <c r="R113" s="9" t="n">
        <v>0</v>
      </c>
      <c r="S113" s="9" t="n">
        <v>8617.49</v>
      </c>
      <c r="T113" s="9" t="n">
        <v>8271.8</v>
      </c>
    </row>
    <row r="114" customFormat="false" ht="12.75" hidden="false" customHeight="false" outlineLevel="0" collapsed="false">
      <c r="A114" s="0" t="n">
        <v>243</v>
      </c>
      <c r="B114" s="0" t="s">
        <v>131</v>
      </c>
      <c r="C114" s="9" t="n">
        <v>14440.5</v>
      </c>
      <c r="D114" s="9" t="n">
        <v>556.75</v>
      </c>
      <c r="E114" s="9" t="n">
        <v>392.04</v>
      </c>
      <c r="F114" s="9" t="n">
        <v>0</v>
      </c>
      <c r="G114" s="9" t="n">
        <v>15389.29</v>
      </c>
      <c r="H114" s="9" t="n">
        <v>2840.68</v>
      </c>
      <c r="I114" s="9" t="n">
        <v>0.01</v>
      </c>
      <c r="J114" s="9" t="n">
        <v>938.63</v>
      </c>
      <c r="K114" s="9" t="n">
        <v>2785.77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6565.09</v>
      </c>
      <c r="T114" s="9" t="n">
        <v>8824.2</v>
      </c>
    </row>
    <row r="115" customFormat="false" ht="12.75" hidden="false" customHeight="false" outlineLevel="0" collapsed="false">
      <c r="A115" s="0" t="n">
        <v>254</v>
      </c>
      <c r="B115" s="0" t="s">
        <v>132</v>
      </c>
      <c r="C115" s="9" t="n">
        <v>37293</v>
      </c>
      <c r="D115" s="9" t="n">
        <v>799.21</v>
      </c>
      <c r="E115" s="9" t="n">
        <v>575.63</v>
      </c>
      <c r="F115" s="9" t="n">
        <v>0</v>
      </c>
      <c r="G115" s="9" t="n">
        <v>38667.84</v>
      </c>
      <c r="H115" s="9" t="n">
        <v>9760.8</v>
      </c>
      <c r="I115" s="10" t="n">
        <v>-0.01</v>
      </c>
      <c r="J115" s="9" t="n">
        <v>2424.05</v>
      </c>
      <c r="K115" s="9" t="n">
        <v>0</v>
      </c>
      <c r="L115" s="9" t="n">
        <v>5585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332</v>
      </c>
      <c r="R115" s="9" t="n">
        <v>0</v>
      </c>
      <c r="S115" s="9" t="n">
        <v>18101.84</v>
      </c>
      <c r="T115" s="9" t="n">
        <v>20566</v>
      </c>
    </row>
    <row r="116" customFormat="false" ht="12.75" hidden="false" customHeight="false" outlineLevel="0" collapsed="false">
      <c r="A116" s="0" t="s">
        <v>27</v>
      </c>
      <c r="C116" s="0" t="s">
        <v>28</v>
      </c>
      <c r="D116" s="0" t="s">
        <v>28</v>
      </c>
      <c r="E116" s="0" t="s">
        <v>28</v>
      </c>
      <c r="F116" s="0" t="s">
        <v>28</v>
      </c>
      <c r="G116" s="0" t="s">
        <v>28</v>
      </c>
      <c r="H116" s="0" t="s">
        <v>28</v>
      </c>
      <c r="I116" s="0" t="s">
        <v>28</v>
      </c>
      <c r="J116" s="0" t="s">
        <v>28</v>
      </c>
      <c r="K116" s="0" t="s">
        <v>28</v>
      </c>
      <c r="L116" s="0" t="s">
        <v>28</v>
      </c>
      <c r="M116" s="0" t="s">
        <v>28</v>
      </c>
      <c r="N116" s="0" t="s">
        <v>28</v>
      </c>
      <c r="O116" s="0" t="s">
        <v>28</v>
      </c>
      <c r="P116" s="0" t="s">
        <v>28</v>
      </c>
      <c r="Q116" s="0" t="s">
        <v>28</v>
      </c>
      <c r="R116" s="0" t="s">
        <v>28</v>
      </c>
      <c r="S116" s="0" t="s">
        <v>28</v>
      </c>
    </row>
    <row r="117" customFormat="false" ht="12.75" hidden="false" customHeight="false" outlineLevel="0" collapsed="false">
      <c r="B117" s="11"/>
      <c r="C117" s="11" t="n">
        <v>183297</v>
      </c>
      <c r="D117" s="11" t="n">
        <v>6286</v>
      </c>
      <c r="E117" s="11" t="n">
        <v>4411</v>
      </c>
      <c r="F117" s="11" t="n">
        <v>3750</v>
      </c>
      <c r="G117" s="11" t="n">
        <v>197744</v>
      </c>
      <c r="H117" s="11" t="n">
        <v>37001</v>
      </c>
      <c r="I117" s="18" t="n">
        <v>0</v>
      </c>
      <c r="J117" s="11" t="n">
        <v>11914</v>
      </c>
      <c r="K117" s="11" t="n">
        <v>5572</v>
      </c>
      <c r="L117" s="11" t="n">
        <v>16478</v>
      </c>
      <c r="M117" s="11" t="n">
        <v>0</v>
      </c>
      <c r="N117" s="11" t="n">
        <v>0</v>
      </c>
      <c r="O117" s="11" t="n">
        <v>2288</v>
      </c>
      <c r="P117" s="11" t="n">
        <v>14696</v>
      </c>
      <c r="Q117" s="11" t="n">
        <v>856</v>
      </c>
      <c r="R117" s="11" t="n">
        <v>0</v>
      </c>
      <c r="S117" s="11" t="n">
        <v>88805</v>
      </c>
      <c r="T117" s="11" t="n">
        <v>108940</v>
      </c>
    </row>
    <row r="119" customFormat="false" ht="12.75" hidden="false" customHeight="false" outlineLevel="0" collapsed="false">
      <c r="A119" s="5" t="s">
        <v>133</v>
      </c>
    </row>
    <row r="120" customFormat="false" ht="12.75" hidden="false" customHeight="false" outlineLevel="0" collapsed="false">
      <c r="A120" s="0" t="n">
        <v>321</v>
      </c>
      <c r="B120" s="0" t="s">
        <v>134</v>
      </c>
      <c r="C120" s="9" t="n">
        <v>14440.5</v>
      </c>
      <c r="D120" s="9" t="n">
        <v>556.75</v>
      </c>
      <c r="E120" s="9" t="n">
        <v>392.04</v>
      </c>
      <c r="F120" s="9" t="n">
        <v>750</v>
      </c>
      <c r="G120" s="9" t="n">
        <v>16139.29</v>
      </c>
      <c r="H120" s="9" t="n">
        <v>2840.68</v>
      </c>
      <c r="I120" s="10" t="n">
        <v>-0.02</v>
      </c>
      <c r="J120" s="9" t="n">
        <v>938.63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3779.29</v>
      </c>
      <c r="T120" s="9" t="n">
        <v>12360</v>
      </c>
    </row>
    <row r="121" customFormat="false" ht="12.75" hidden="false" customHeight="false" outlineLevel="0" collapsed="false">
      <c r="A121" s="0" t="n">
        <v>336</v>
      </c>
      <c r="B121" s="0" t="s">
        <v>135</v>
      </c>
      <c r="C121" s="9" t="n">
        <v>7591.5</v>
      </c>
      <c r="D121" s="9" t="n">
        <v>286.21</v>
      </c>
      <c r="E121" s="9" t="n">
        <v>172.25</v>
      </c>
      <c r="F121" s="9" t="n">
        <v>0</v>
      </c>
      <c r="G121" s="9" t="n">
        <v>8049.96</v>
      </c>
      <c r="H121" s="9" t="n">
        <v>1164.92</v>
      </c>
      <c r="I121" s="10" t="n">
        <v>-0.01</v>
      </c>
      <c r="J121" s="9" t="n">
        <v>493.45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522</v>
      </c>
      <c r="R121" s="9" t="n">
        <v>0</v>
      </c>
      <c r="S121" s="9" t="n">
        <v>2180.36</v>
      </c>
      <c r="T121" s="9" t="n">
        <v>5869.6</v>
      </c>
    </row>
    <row r="122" customFormat="false" ht="12.75" hidden="false" customHeight="false" outlineLevel="0" collapsed="false">
      <c r="A122" s="0" t="n">
        <v>48</v>
      </c>
      <c r="B122" s="0" t="s">
        <v>136</v>
      </c>
      <c r="C122" s="9" t="n">
        <v>37293</v>
      </c>
      <c r="D122" s="9" t="n">
        <v>799.21</v>
      </c>
      <c r="E122" s="9" t="n">
        <v>575.63</v>
      </c>
      <c r="F122" s="9" t="n">
        <v>0</v>
      </c>
      <c r="G122" s="9" t="n">
        <v>38667.84</v>
      </c>
      <c r="H122" s="9" t="n">
        <v>9760.8</v>
      </c>
      <c r="I122" s="10" t="n">
        <v>-0.01</v>
      </c>
      <c r="J122" s="9" t="n">
        <v>2424.05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12184.84</v>
      </c>
      <c r="T122" s="9" t="n">
        <v>26483</v>
      </c>
    </row>
    <row r="123" customFormat="false" ht="12.75" hidden="false" customHeight="false" outlineLevel="0" collapsed="false">
      <c r="A123" s="0" t="n">
        <v>123</v>
      </c>
      <c r="B123" s="0" t="s">
        <v>137</v>
      </c>
      <c r="C123" s="9" t="n">
        <v>9716.5</v>
      </c>
      <c r="D123" s="9" t="n">
        <v>363.42</v>
      </c>
      <c r="E123" s="9" t="n">
        <v>255.96</v>
      </c>
      <c r="F123" s="9" t="n">
        <v>0</v>
      </c>
      <c r="G123" s="9" t="n">
        <v>10335.88</v>
      </c>
      <c r="H123" s="9" t="n">
        <v>1653.19</v>
      </c>
      <c r="I123" s="10" t="n">
        <v>-0.08</v>
      </c>
      <c r="J123" s="9" t="n">
        <v>631.57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2284.68</v>
      </c>
      <c r="T123" s="9" t="n">
        <v>8051.2</v>
      </c>
    </row>
    <row r="124" customFormat="false" ht="12.75" hidden="false" customHeight="false" outlineLevel="0" collapsed="false">
      <c r="A124" s="0" t="n">
        <v>173</v>
      </c>
      <c r="B124" s="0" t="s">
        <v>138</v>
      </c>
      <c r="C124" s="9" t="n">
        <v>14440.5</v>
      </c>
      <c r="D124" s="9" t="n">
        <v>556.75</v>
      </c>
      <c r="E124" s="9" t="n">
        <v>392.04</v>
      </c>
      <c r="F124" s="9" t="n">
        <v>0</v>
      </c>
      <c r="G124" s="9" t="n">
        <v>15389.29</v>
      </c>
      <c r="H124" s="9" t="n">
        <v>2840.68</v>
      </c>
      <c r="I124" s="10" t="n">
        <v>-0.14</v>
      </c>
      <c r="J124" s="9" t="n">
        <v>938.63</v>
      </c>
      <c r="K124" s="9" t="n">
        <v>2743.77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3381.15</v>
      </c>
      <c r="Q124" s="9" t="n">
        <v>214</v>
      </c>
      <c r="R124" s="9" t="n">
        <v>0</v>
      </c>
      <c r="S124" s="9" t="n">
        <v>10118.09</v>
      </c>
      <c r="T124" s="9" t="n">
        <v>5271.2</v>
      </c>
    </row>
    <row r="125" customFormat="false" ht="12.75" hidden="false" customHeight="false" outlineLevel="0" collapsed="false">
      <c r="A125" s="0" t="n">
        <v>199</v>
      </c>
      <c r="B125" s="0" t="s">
        <v>139</v>
      </c>
      <c r="C125" s="9" t="n">
        <v>14440.5</v>
      </c>
      <c r="D125" s="9" t="n">
        <v>556.75</v>
      </c>
      <c r="E125" s="9" t="n">
        <v>392.04</v>
      </c>
      <c r="F125" s="9" t="n">
        <v>750</v>
      </c>
      <c r="G125" s="9" t="n">
        <v>16139.29</v>
      </c>
      <c r="H125" s="9" t="n">
        <v>2840.68</v>
      </c>
      <c r="I125" s="10" t="n">
        <v>-0.13</v>
      </c>
      <c r="J125" s="9" t="n">
        <v>938.63</v>
      </c>
      <c r="K125" s="9" t="n">
        <v>0</v>
      </c>
      <c r="L125" s="9" t="n">
        <v>4007</v>
      </c>
      <c r="M125" s="9" t="n">
        <v>0</v>
      </c>
      <c r="N125" s="9" t="n">
        <v>2909.71</v>
      </c>
      <c r="O125" s="9" t="n">
        <v>470</v>
      </c>
      <c r="P125" s="9" t="n">
        <v>0</v>
      </c>
      <c r="Q125" s="9" t="n">
        <v>0</v>
      </c>
      <c r="R125" s="9" t="n">
        <v>0</v>
      </c>
      <c r="S125" s="9" t="n">
        <v>11165.89</v>
      </c>
      <c r="T125" s="9" t="n">
        <v>4973.4</v>
      </c>
    </row>
    <row r="126" customFormat="false" ht="12.75" hidden="false" customHeight="false" outlineLevel="0" collapsed="false">
      <c r="A126" s="0" t="n">
        <v>3038</v>
      </c>
      <c r="B126" s="0" t="s">
        <v>140</v>
      </c>
      <c r="C126" s="9" t="n">
        <v>14440.5</v>
      </c>
      <c r="D126" s="9" t="n">
        <v>556.75</v>
      </c>
      <c r="E126" s="9" t="n">
        <v>392.04</v>
      </c>
      <c r="F126" s="9" t="n">
        <v>0</v>
      </c>
      <c r="G126" s="9" t="n">
        <v>15389.29</v>
      </c>
      <c r="H126" s="9" t="n">
        <v>2840.68</v>
      </c>
      <c r="I126" s="10" t="n">
        <v>-0.02</v>
      </c>
      <c r="J126" s="9" t="n">
        <v>938.63</v>
      </c>
      <c r="K126" s="9" t="n">
        <v>0</v>
      </c>
      <c r="L126" s="9" t="n">
        <v>4609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8388.29</v>
      </c>
      <c r="T126" s="9" t="n">
        <v>7001</v>
      </c>
    </row>
    <row r="127" customFormat="false" ht="12.75" hidden="false" customHeight="false" outlineLevel="0" collapsed="false">
      <c r="A127" s="0" t="s">
        <v>27</v>
      </c>
      <c r="C127" s="0" t="s">
        <v>28</v>
      </c>
      <c r="D127" s="0" t="s">
        <v>28</v>
      </c>
      <c r="E127" s="0" t="s">
        <v>28</v>
      </c>
      <c r="F127" s="0" t="s">
        <v>28</v>
      </c>
      <c r="G127" s="0" t="s">
        <v>28</v>
      </c>
      <c r="H127" s="0" t="s">
        <v>28</v>
      </c>
      <c r="I127" s="0" t="s">
        <v>28</v>
      </c>
      <c r="J127" s="0" t="s">
        <v>28</v>
      </c>
      <c r="K127" s="0" t="s">
        <v>28</v>
      </c>
      <c r="L127" s="0" t="s">
        <v>28</v>
      </c>
      <c r="M127" s="0" t="s">
        <v>28</v>
      </c>
      <c r="N127" s="0" t="s">
        <v>28</v>
      </c>
      <c r="O127" s="0" t="s">
        <v>28</v>
      </c>
      <c r="P127" s="0" t="s">
        <v>28</v>
      </c>
      <c r="Q127" s="0" t="s">
        <v>28</v>
      </c>
      <c r="R127" s="0" t="s">
        <v>28</v>
      </c>
      <c r="S127" s="0" t="s">
        <v>28</v>
      </c>
    </row>
    <row r="128" customFormat="false" ht="12.75" hidden="false" customHeight="false" outlineLevel="0" collapsed="false">
      <c r="B128" s="11"/>
      <c r="C128" s="11" t="n">
        <v>112363</v>
      </c>
      <c r="D128" s="11" t="n">
        <v>3676</v>
      </c>
      <c r="E128" s="11" t="n">
        <v>2572</v>
      </c>
      <c r="F128" s="11" t="n">
        <v>1500</v>
      </c>
      <c r="G128" s="11" t="n">
        <v>120111</v>
      </c>
      <c r="H128" s="11" t="n">
        <v>23942</v>
      </c>
      <c r="I128" s="18" t="n">
        <v>0</v>
      </c>
      <c r="J128" s="11" t="n">
        <v>7304</v>
      </c>
      <c r="K128" s="11" t="n">
        <v>2744</v>
      </c>
      <c r="L128" s="11" t="n">
        <v>8616</v>
      </c>
      <c r="M128" s="11" t="n">
        <v>0</v>
      </c>
      <c r="N128" s="11" t="n">
        <v>2910</v>
      </c>
      <c r="O128" s="11" t="n">
        <v>470</v>
      </c>
      <c r="P128" s="11" t="n">
        <v>3381</v>
      </c>
      <c r="Q128" s="11" t="n">
        <v>736</v>
      </c>
      <c r="R128" s="11" t="n">
        <v>0</v>
      </c>
      <c r="S128" s="11" t="n">
        <v>50101</v>
      </c>
      <c r="T128" s="11" t="n">
        <v>70009</v>
      </c>
    </row>
    <row r="130" customFormat="false" ht="12.75" hidden="false" customHeight="false" outlineLevel="0" collapsed="false">
      <c r="A130" s="5" t="s">
        <v>141</v>
      </c>
    </row>
    <row r="131" customFormat="false" ht="12.75" hidden="false" customHeight="false" outlineLevel="0" collapsed="false">
      <c r="A131" s="0" t="n">
        <v>18</v>
      </c>
      <c r="B131" s="0" t="s">
        <v>142</v>
      </c>
      <c r="C131" s="9" t="n">
        <v>29565.5</v>
      </c>
      <c r="D131" s="9" t="n">
        <v>783</v>
      </c>
      <c r="E131" s="9" t="n">
        <v>550.79</v>
      </c>
      <c r="F131" s="9" t="n">
        <v>0</v>
      </c>
      <c r="G131" s="9" t="n">
        <v>30899.29</v>
      </c>
      <c r="H131" s="9" t="n">
        <v>7430.24</v>
      </c>
      <c r="I131" s="9" t="n">
        <v>0.02</v>
      </c>
      <c r="J131" s="9" t="n">
        <v>938.63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217</v>
      </c>
      <c r="P131" s="9" t="n">
        <v>0</v>
      </c>
      <c r="Q131" s="9" t="n">
        <v>298</v>
      </c>
      <c r="R131" s="9" t="n">
        <v>0</v>
      </c>
      <c r="S131" s="9" t="n">
        <v>8883.89</v>
      </c>
      <c r="T131" s="9" t="n">
        <v>22015.4</v>
      </c>
    </row>
    <row r="132" customFormat="false" ht="12.75" hidden="false" customHeight="false" outlineLevel="0" collapsed="false">
      <c r="A132" s="0" t="n">
        <v>290</v>
      </c>
      <c r="B132" s="0" t="s">
        <v>143</v>
      </c>
      <c r="C132" s="9" t="n">
        <v>7591.5</v>
      </c>
      <c r="D132" s="9" t="n">
        <v>286.21</v>
      </c>
      <c r="E132" s="9" t="n">
        <v>172.25</v>
      </c>
      <c r="F132" s="9" t="n">
        <v>750</v>
      </c>
      <c r="G132" s="9" t="n">
        <v>8799.96</v>
      </c>
      <c r="H132" s="9" t="n">
        <v>1164.92</v>
      </c>
      <c r="I132" s="10" t="n">
        <v>-0.01</v>
      </c>
      <c r="J132" s="9" t="n">
        <v>493.45</v>
      </c>
      <c r="K132" s="9" t="n">
        <v>0</v>
      </c>
      <c r="L132" s="9" t="n">
        <v>3635</v>
      </c>
      <c r="M132" s="9" t="n">
        <v>0</v>
      </c>
      <c r="N132" s="9" t="n">
        <v>0</v>
      </c>
      <c r="O132" s="9" t="n">
        <v>122</v>
      </c>
      <c r="P132" s="9" t="n">
        <v>0</v>
      </c>
      <c r="Q132" s="9" t="n">
        <v>0</v>
      </c>
      <c r="R132" s="9" t="n">
        <v>0</v>
      </c>
      <c r="S132" s="9" t="n">
        <v>5415.36</v>
      </c>
      <c r="T132" s="9" t="n">
        <v>3384.6</v>
      </c>
    </row>
    <row r="133" customFormat="false" ht="12.75" hidden="false" customHeight="false" outlineLevel="0" collapsed="false">
      <c r="A133" s="0" t="n">
        <v>365</v>
      </c>
      <c r="B133" s="0" t="s">
        <v>144</v>
      </c>
      <c r="C133" s="9" t="n">
        <v>7591.5</v>
      </c>
      <c r="D133" s="9" t="n">
        <v>286.21</v>
      </c>
      <c r="E133" s="9" t="n">
        <v>172.25</v>
      </c>
      <c r="F133" s="9" t="n">
        <v>0</v>
      </c>
      <c r="G133" s="9" t="n">
        <v>8049.96</v>
      </c>
      <c r="H133" s="9" t="n">
        <v>1164.92</v>
      </c>
      <c r="I133" s="10" t="n">
        <v>-0.01</v>
      </c>
      <c r="J133" s="9" t="n">
        <v>493.45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1658.36</v>
      </c>
      <c r="T133" s="9" t="n">
        <v>6391.6</v>
      </c>
    </row>
    <row r="134" customFormat="false" ht="12.75" hidden="false" customHeight="false" outlineLevel="0" collapsed="false">
      <c r="A134" s="0" t="n">
        <v>238</v>
      </c>
      <c r="B134" s="0" t="s">
        <v>145</v>
      </c>
      <c r="C134" s="9" t="n">
        <v>8676.5</v>
      </c>
      <c r="D134" s="9" t="n">
        <v>339.67</v>
      </c>
      <c r="E134" s="9" t="n">
        <v>239.75</v>
      </c>
      <c r="F134" s="9" t="n">
        <v>0</v>
      </c>
      <c r="G134" s="9" t="n">
        <v>9255.92</v>
      </c>
      <c r="H134" s="9" t="n">
        <v>1422.51</v>
      </c>
      <c r="I134" s="10" t="n">
        <v>-0.13</v>
      </c>
      <c r="J134" s="9" t="n">
        <v>563.97</v>
      </c>
      <c r="K134" s="9" t="n">
        <v>2743.77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4730.12</v>
      </c>
      <c r="T134" s="9" t="n">
        <v>4525.8</v>
      </c>
    </row>
    <row r="135" customFormat="false" ht="12.75" hidden="false" customHeight="false" outlineLevel="0" collapsed="false">
      <c r="A135" s="0" t="s">
        <v>27</v>
      </c>
      <c r="C135" s="0" t="s">
        <v>28</v>
      </c>
      <c r="D135" s="0" t="s">
        <v>28</v>
      </c>
      <c r="E135" s="0" t="s">
        <v>28</v>
      </c>
      <c r="F135" s="0" t="s">
        <v>28</v>
      </c>
      <c r="G135" s="0" t="s">
        <v>28</v>
      </c>
      <c r="H135" s="0" t="s">
        <v>28</v>
      </c>
      <c r="I135" s="0" t="s">
        <v>28</v>
      </c>
      <c r="J135" s="0" t="s">
        <v>28</v>
      </c>
      <c r="K135" s="0" t="s">
        <v>28</v>
      </c>
      <c r="L135" s="0" t="s">
        <v>28</v>
      </c>
      <c r="M135" s="0" t="s">
        <v>28</v>
      </c>
      <c r="N135" s="0" t="s">
        <v>28</v>
      </c>
      <c r="O135" s="0" t="s">
        <v>28</v>
      </c>
      <c r="P135" s="0" t="s">
        <v>28</v>
      </c>
      <c r="Q135" s="0" t="s">
        <v>28</v>
      </c>
      <c r="R135" s="0" t="s">
        <v>28</v>
      </c>
      <c r="S135" s="0" t="s">
        <v>28</v>
      </c>
    </row>
    <row r="136" customFormat="false" ht="12.75" hidden="false" customHeight="false" outlineLevel="0" collapsed="false">
      <c r="B136" s="11"/>
      <c r="C136" s="11" t="n">
        <v>53425</v>
      </c>
      <c r="D136" s="11" t="n">
        <v>1695</v>
      </c>
      <c r="E136" s="11" t="n">
        <v>1135</v>
      </c>
      <c r="F136" s="11" t="n">
        <v>750</v>
      </c>
      <c r="G136" s="11" t="n">
        <v>57005</v>
      </c>
      <c r="H136" s="11" t="n">
        <v>11183</v>
      </c>
      <c r="I136" s="18" t="n">
        <v>0</v>
      </c>
      <c r="J136" s="11" t="n">
        <v>2490</v>
      </c>
      <c r="K136" s="11" t="n">
        <v>2744</v>
      </c>
      <c r="L136" s="11" t="n">
        <v>3635</v>
      </c>
      <c r="M136" s="11" t="n">
        <v>0</v>
      </c>
      <c r="N136" s="11" t="n">
        <v>0</v>
      </c>
      <c r="O136" s="11" t="n">
        <v>339</v>
      </c>
      <c r="P136" s="11" t="n">
        <v>0</v>
      </c>
      <c r="Q136" s="11" t="n">
        <v>298</v>
      </c>
      <c r="R136" s="11" t="n">
        <v>0</v>
      </c>
      <c r="S136" s="11" t="n">
        <v>20688</v>
      </c>
      <c r="T136" s="11" t="n">
        <v>36317</v>
      </c>
    </row>
    <row r="138" customFormat="false" ht="12.75" hidden="false" customHeight="false" outlineLevel="0" collapsed="false">
      <c r="A138" s="5" t="s">
        <v>146</v>
      </c>
    </row>
    <row r="139" customFormat="false" ht="12.75" hidden="false" customHeight="false" outlineLevel="0" collapsed="false">
      <c r="A139" s="0" t="n">
        <v>283</v>
      </c>
      <c r="B139" s="0" t="s">
        <v>147</v>
      </c>
      <c r="C139" s="9" t="n">
        <v>14440.5</v>
      </c>
      <c r="D139" s="9" t="n">
        <v>556.75</v>
      </c>
      <c r="E139" s="9" t="n">
        <v>392.04</v>
      </c>
      <c r="F139" s="9" t="n">
        <v>0</v>
      </c>
      <c r="G139" s="9" t="n">
        <v>15389.29</v>
      </c>
      <c r="H139" s="9" t="n">
        <v>2840.68</v>
      </c>
      <c r="I139" s="10" t="n">
        <v>-0.02</v>
      </c>
      <c r="J139" s="9" t="n">
        <v>938.63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3779.29</v>
      </c>
      <c r="T139" s="9" t="n">
        <v>11610</v>
      </c>
    </row>
    <row r="140" customFormat="false" ht="12.75" hidden="false" customHeight="false" outlineLevel="0" collapsed="false">
      <c r="A140" s="0" t="n">
        <v>288</v>
      </c>
      <c r="B140" s="0" t="s">
        <v>148</v>
      </c>
      <c r="C140" s="9" t="n">
        <v>29565.5</v>
      </c>
      <c r="D140" s="9" t="n">
        <v>783</v>
      </c>
      <c r="E140" s="9" t="n">
        <v>550.79</v>
      </c>
      <c r="F140" s="9" t="n">
        <v>750</v>
      </c>
      <c r="G140" s="9" t="n">
        <v>31649.29</v>
      </c>
      <c r="H140" s="9" t="n">
        <v>7430.24</v>
      </c>
      <c r="I140" s="9" t="n">
        <v>0.09</v>
      </c>
      <c r="J140" s="9" t="n">
        <v>1921.76</v>
      </c>
      <c r="K140" s="9" t="n">
        <v>0</v>
      </c>
      <c r="L140" s="9" t="n">
        <v>3995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13347.09</v>
      </c>
      <c r="T140" s="9" t="n">
        <v>18302.2</v>
      </c>
    </row>
    <row r="141" customFormat="false" ht="12.75" hidden="false" customHeight="false" outlineLevel="0" collapsed="false">
      <c r="A141" s="0" t="n">
        <v>242</v>
      </c>
      <c r="B141" s="0" t="s">
        <v>149</v>
      </c>
      <c r="C141" s="9" t="n">
        <v>14440.5</v>
      </c>
      <c r="D141" s="9" t="n">
        <v>556.75</v>
      </c>
      <c r="E141" s="9" t="n">
        <v>392.04</v>
      </c>
      <c r="F141" s="9" t="n">
        <v>0</v>
      </c>
      <c r="G141" s="9" t="n">
        <v>15389.29</v>
      </c>
      <c r="H141" s="9" t="n">
        <v>2840.68</v>
      </c>
      <c r="I141" s="10" t="n">
        <v>-0.13</v>
      </c>
      <c r="J141" s="9" t="n">
        <v>938.63</v>
      </c>
      <c r="K141" s="9" t="n">
        <v>3098.85</v>
      </c>
      <c r="L141" s="9" t="n">
        <v>639</v>
      </c>
      <c r="M141" s="9" t="n">
        <v>0</v>
      </c>
      <c r="N141" s="9" t="n">
        <v>0</v>
      </c>
      <c r="O141" s="9" t="n">
        <v>0</v>
      </c>
      <c r="P141" s="9" t="n">
        <v>3103.66</v>
      </c>
      <c r="Q141" s="9" t="n">
        <v>0</v>
      </c>
      <c r="R141" s="9" t="n">
        <v>0</v>
      </c>
      <c r="S141" s="9" t="n">
        <v>10620.69</v>
      </c>
      <c r="T141" s="9" t="n">
        <v>4768.6</v>
      </c>
    </row>
    <row r="142" customFormat="false" ht="12.75" hidden="false" customHeight="false" outlineLevel="0" collapsed="false">
      <c r="A142" s="0" t="n">
        <v>250</v>
      </c>
      <c r="B142" s="0" t="s">
        <v>150</v>
      </c>
      <c r="C142" s="9" t="n">
        <v>7591.5</v>
      </c>
      <c r="D142" s="9" t="n">
        <v>286.21</v>
      </c>
      <c r="E142" s="9" t="n">
        <v>172.25</v>
      </c>
      <c r="F142" s="9" t="n">
        <v>0</v>
      </c>
      <c r="G142" s="9" t="n">
        <v>8049.96</v>
      </c>
      <c r="H142" s="9" t="n">
        <v>1164.92</v>
      </c>
      <c r="I142" s="9" t="n">
        <v>0.02</v>
      </c>
      <c r="J142" s="9" t="n">
        <v>493.45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3225.77</v>
      </c>
      <c r="Q142" s="9" t="n">
        <v>210</v>
      </c>
      <c r="R142" s="9" t="n">
        <v>0</v>
      </c>
      <c r="S142" s="9" t="n">
        <v>5094.16</v>
      </c>
      <c r="T142" s="9" t="n">
        <v>2955.8</v>
      </c>
    </row>
    <row r="143" customFormat="false" ht="12.75" hidden="false" customHeight="false" outlineLevel="0" collapsed="false">
      <c r="A143" s="0" t="s">
        <v>27</v>
      </c>
      <c r="C143" s="0" t="s">
        <v>28</v>
      </c>
      <c r="D143" s="0" t="s">
        <v>28</v>
      </c>
      <c r="E143" s="0" t="s">
        <v>28</v>
      </c>
      <c r="F143" s="0" t="s">
        <v>28</v>
      </c>
      <c r="G143" s="0" t="s">
        <v>28</v>
      </c>
      <c r="H143" s="0" t="s">
        <v>28</v>
      </c>
      <c r="I143" s="0" t="s">
        <v>28</v>
      </c>
      <c r="J143" s="0" t="s">
        <v>28</v>
      </c>
      <c r="K143" s="0" t="s">
        <v>28</v>
      </c>
      <c r="L143" s="0" t="s">
        <v>28</v>
      </c>
      <c r="M143" s="0" t="s">
        <v>28</v>
      </c>
      <c r="N143" s="0" t="s">
        <v>28</v>
      </c>
      <c r="O143" s="0" t="s">
        <v>28</v>
      </c>
      <c r="P143" s="0" t="s">
        <v>28</v>
      </c>
      <c r="Q143" s="0" t="s">
        <v>28</v>
      </c>
      <c r="R143" s="0" t="s">
        <v>28</v>
      </c>
      <c r="S143" s="0" t="s">
        <v>28</v>
      </c>
    </row>
    <row r="144" customFormat="false" ht="12.75" hidden="false" customHeight="false" outlineLevel="0" collapsed="false">
      <c r="B144" s="11"/>
      <c r="C144" s="11" t="n">
        <v>66038</v>
      </c>
      <c r="D144" s="11" t="n">
        <v>2183</v>
      </c>
      <c r="E144" s="11" t="n">
        <v>1507</v>
      </c>
      <c r="F144" s="11" t="n">
        <v>750</v>
      </c>
      <c r="G144" s="11" t="n">
        <v>70478</v>
      </c>
      <c r="H144" s="11" t="n">
        <v>14277</v>
      </c>
      <c r="I144" s="18" t="n">
        <v>0</v>
      </c>
      <c r="J144" s="11" t="n">
        <v>4292</v>
      </c>
      <c r="K144" s="11" t="n">
        <v>3099</v>
      </c>
      <c r="L144" s="11" t="n">
        <v>4634</v>
      </c>
      <c r="M144" s="11" t="n">
        <v>0</v>
      </c>
      <c r="N144" s="11" t="n">
        <v>0</v>
      </c>
      <c r="O144" s="11" t="n">
        <v>0</v>
      </c>
      <c r="P144" s="11" t="n">
        <v>6329</v>
      </c>
      <c r="Q144" s="11" t="n">
        <v>210</v>
      </c>
      <c r="R144" s="11" t="n">
        <v>0</v>
      </c>
      <c r="S144" s="11" t="n">
        <v>32841</v>
      </c>
      <c r="T144" s="11" t="n">
        <v>37637</v>
      </c>
    </row>
    <row r="146" customFormat="false" ht="12.75" hidden="false" customHeight="false" outlineLevel="0" collapsed="false">
      <c r="A146" s="5" t="s">
        <v>151</v>
      </c>
    </row>
    <row r="147" customFormat="false" ht="12.75" hidden="false" customHeight="false" outlineLevel="0" collapsed="false">
      <c r="A147" s="0" t="n">
        <v>275</v>
      </c>
      <c r="B147" s="0" t="s">
        <v>152</v>
      </c>
      <c r="C147" s="9" t="n">
        <v>11310</v>
      </c>
      <c r="D147" s="9" t="n">
        <v>385</v>
      </c>
      <c r="E147" s="9" t="n">
        <v>271.63</v>
      </c>
      <c r="F147" s="9" t="n">
        <v>0</v>
      </c>
      <c r="G147" s="9" t="n">
        <v>11966.63</v>
      </c>
      <c r="H147" s="9" t="n">
        <v>2035.67</v>
      </c>
      <c r="I147" s="9" t="n">
        <v>0.01</v>
      </c>
      <c r="J147" s="9" t="n">
        <v>735.15</v>
      </c>
      <c r="K147" s="9" t="n">
        <v>0</v>
      </c>
      <c r="L147" s="9" t="n">
        <v>2463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5233.83</v>
      </c>
      <c r="T147" s="9" t="n">
        <v>6732.8</v>
      </c>
    </row>
    <row r="148" customFormat="false" ht="12.75" hidden="false" customHeight="false" outlineLevel="0" collapsed="false">
      <c r="A148" s="0" t="n">
        <v>348</v>
      </c>
      <c r="B148" s="0" t="s">
        <v>153</v>
      </c>
      <c r="C148" s="9" t="n">
        <v>29565.5</v>
      </c>
      <c r="D148" s="9" t="n">
        <v>783</v>
      </c>
      <c r="E148" s="9" t="n">
        <v>550.79</v>
      </c>
      <c r="F148" s="9" t="n">
        <v>750</v>
      </c>
      <c r="G148" s="9" t="n">
        <v>31649.29</v>
      </c>
      <c r="H148" s="9" t="n">
        <v>7430.24</v>
      </c>
      <c r="I148" s="10" t="n">
        <v>-0.11</v>
      </c>
      <c r="J148" s="9" t="n">
        <v>1921.76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9351.89</v>
      </c>
      <c r="T148" s="9" t="n">
        <v>22297.4</v>
      </c>
    </row>
    <row r="149" customFormat="false" ht="12.75" hidden="false" customHeight="false" outlineLevel="0" collapsed="false">
      <c r="A149" s="0" t="n">
        <v>359</v>
      </c>
      <c r="B149" s="0" t="s">
        <v>154</v>
      </c>
      <c r="C149" s="9" t="n">
        <v>14440.5</v>
      </c>
      <c r="D149" s="9" t="n">
        <v>556.75</v>
      </c>
      <c r="E149" s="9" t="n">
        <v>392.04</v>
      </c>
      <c r="F149" s="9" t="n">
        <v>0</v>
      </c>
      <c r="G149" s="9" t="n">
        <v>15389.29</v>
      </c>
      <c r="H149" s="9" t="n">
        <v>2840.68</v>
      </c>
      <c r="I149" s="10" t="n">
        <v>-0.02</v>
      </c>
      <c r="J149" s="9" t="n">
        <v>938.63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3779.29</v>
      </c>
      <c r="T149" s="9" t="n">
        <v>11610</v>
      </c>
    </row>
    <row r="150" customFormat="false" ht="12.75" hidden="false" customHeight="false" outlineLevel="0" collapsed="false">
      <c r="A150" s="0" t="n">
        <v>364</v>
      </c>
      <c r="B150" s="0" t="s">
        <v>155</v>
      </c>
      <c r="C150" s="9" t="n">
        <v>7591.5</v>
      </c>
      <c r="D150" s="9" t="n">
        <v>286.21</v>
      </c>
      <c r="E150" s="9" t="n">
        <v>172.25</v>
      </c>
      <c r="F150" s="9" t="n">
        <v>0</v>
      </c>
      <c r="G150" s="9" t="n">
        <v>8049.96</v>
      </c>
      <c r="H150" s="9" t="n">
        <v>1164.92</v>
      </c>
      <c r="I150" s="10" t="n">
        <v>-0.01</v>
      </c>
      <c r="J150" s="9" t="n">
        <v>493.45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1658.36</v>
      </c>
      <c r="T150" s="9" t="n">
        <v>6391.6</v>
      </c>
    </row>
    <row r="151" customFormat="false" ht="12.75" hidden="false" customHeight="false" outlineLevel="0" collapsed="false">
      <c r="A151" s="0" t="s">
        <v>27</v>
      </c>
      <c r="C151" s="0" t="s">
        <v>28</v>
      </c>
      <c r="D151" s="0" t="s">
        <v>28</v>
      </c>
      <c r="E151" s="0" t="s">
        <v>28</v>
      </c>
      <c r="F151" s="0" t="s">
        <v>28</v>
      </c>
      <c r="G151" s="0" t="s">
        <v>28</v>
      </c>
      <c r="H151" s="0" t="s">
        <v>28</v>
      </c>
      <c r="I151" s="0" t="s">
        <v>28</v>
      </c>
      <c r="J151" s="0" t="s">
        <v>28</v>
      </c>
      <c r="K151" s="0" t="s">
        <v>28</v>
      </c>
      <c r="L151" s="0" t="s">
        <v>28</v>
      </c>
      <c r="M151" s="0" t="s">
        <v>28</v>
      </c>
      <c r="N151" s="0" t="s">
        <v>28</v>
      </c>
      <c r="O151" s="0" t="s">
        <v>28</v>
      </c>
      <c r="P151" s="0" t="s">
        <v>28</v>
      </c>
      <c r="Q151" s="0" t="s">
        <v>28</v>
      </c>
      <c r="R151" s="0" t="s">
        <v>28</v>
      </c>
      <c r="S151" s="0" t="s">
        <v>28</v>
      </c>
    </row>
    <row r="152" customFormat="false" ht="12.75" hidden="false" customHeight="false" outlineLevel="0" collapsed="false">
      <c r="B152" s="11"/>
      <c r="C152" s="11" t="n">
        <v>62908</v>
      </c>
      <c r="D152" s="11" t="n">
        <v>2011</v>
      </c>
      <c r="E152" s="11" t="n">
        <v>1387</v>
      </c>
      <c r="F152" s="11" t="n">
        <v>750</v>
      </c>
      <c r="G152" s="11" t="n">
        <v>67055</v>
      </c>
      <c r="H152" s="11" t="n">
        <v>13472</v>
      </c>
      <c r="I152" s="18" t="n">
        <v>0</v>
      </c>
      <c r="J152" s="11" t="n">
        <v>4089</v>
      </c>
      <c r="K152" s="11" t="n">
        <v>0</v>
      </c>
      <c r="L152" s="11" t="n">
        <v>2463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20023</v>
      </c>
      <c r="T152" s="11" t="n">
        <v>47032</v>
      </c>
    </row>
    <row r="154" customFormat="false" ht="12.75" hidden="false" customHeight="false" outlineLevel="0" collapsed="false">
      <c r="A154" s="5" t="s">
        <v>156</v>
      </c>
    </row>
    <row r="155" customFormat="false" ht="12.75" hidden="false" customHeight="false" outlineLevel="0" collapsed="false">
      <c r="A155" s="0" t="n">
        <v>322</v>
      </c>
      <c r="B155" s="0" t="s">
        <v>157</v>
      </c>
      <c r="C155" s="9" t="n">
        <v>8676.5</v>
      </c>
      <c r="D155" s="9" t="n">
        <v>339.67</v>
      </c>
      <c r="E155" s="9" t="n">
        <v>239.75</v>
      </c>
      <c r="F155" s="9" t="n">
        <v>0</v>
      </c>
      <c r="G155" s="9" t="n">
        <v>9255.92</v>
      </c>
      <c r="H155" s="9" t="n">
        <v>1422.51</v>
      </c>
      <c r="I155" s="9" t="n">
        <v>0.04</v>
      </c>
      <c r="J155" s="9" t="n">
        <v>563.97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201</v>
      </c>
      <c r="R155" s="9" t="n">
        <v>0</v>
      </c>
      <c r="S155" s="9" t="n">
        <v>2187.52</v>
      </c>
      <c r="T155" s="9" t="n">
        <v>7068.4</v>
      </c>
    </row>
    <row r="156" customFormat="false" ht="12.75" hidden="false" customHeight="false" outlineLevel="0" collapsed="false">
      <c r="A156" s="0" t="n">
        <v>367</v>
      </c>
      <c r="B156" s="0" t="s">
        <v>158</v>
      </c>
      <c r="C156" s="9" t="n">
        <v>8676.5</v>
      </c>
      <c r="D156" s="9" t="n">
        <v>339.67</v>
      </c>
      <c r="E156" s="9" t="n">
        <v>239.75</v>
      </c>
      <c r="F156" s="9" t="n">
        <v>750</v>
      </c>
      <c r="G156" s="9" t="n">
        <v>10005.92</v>
      </c>
      <c r="H156" s="9" t="n">
        <v>1422.51</v>
      </c>
      <c r="I156" s="9" t="n">
        <v>0.04</v>
      </c>
      <c r="J156" s="9" t="n">
        <v>563.97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99</v>
      </c>
      <c r="R156" s="9" t="n">
        <v>0</v>
      </c>
      <c r="S156" s="9" t="n">
        <v>2085.52</v>
      </c>
      <c r="T156" s="9" t="n">
        <v>7920.4</v>
      </c>
    </row>
    <row r="157" customFormat="false" ht="12.75" hidden="false" customHeight="false" outlineLevel="0" collapsed="false">
      <c r="A157" s="0" t="n">
        <v>375</v>
      </c>
      <c r="B157" s="0" t="s">
        <v>159</v>
      </c>
      <c r="C157" s="9" t="n">
        <v>7591.5</v>
      </c>
      <c r="D157" s="9" t="n">
        <v>286.21</v>
      </c>
      <c r="E157" s="9" t="n">
        <v>172.25</v>
      </c>
      <c r="F157" s="9" t="n">
        <v>0</v>
      </c>
      <c r="G157" s="9" t="n">
        <v>8049.96</v>
      </c>
      <c r="H157" s="9" t="n">
        <v>1164.92</v>
      </c>
      <c r="I157" s="10" t="n">
        <v>-0.01</v>
      </c>
      <c r="J157" s="9" t="n">
        <v>493.45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1658.36</v>
      </c>
      <c r="T157" s="9" t="n">
        <v>6391.6</v>
      </c>
    </row>
    <row r="158" customFormat="false" ht="12.75" hidden="false" customHeight="false" outlineLevel="0" collapsed="false">
      <c r="A158" s="0" t="n">
        <v>240</v>
      </c>
      <c r="B158" s="0" t="s">
        <v>160</v>
      </c>
      <c r="C158" s="9" t="n">
        <v>29565.5</v>
      </c>
      <c r="D158" s="9" t="n">
        <v>783</v>
      </c>
      <c r="E158" s="9" t="n">
        <v>550.79</v>
      </c>
      <c r="F158" s="9" t="n">
        <v>0</v>
      </c>
      <c r="G158" s="9" t="n">
        <v>30899.29</v>
      </c>
      <c r="H158" s="9" t="n">
        <v>7430.24</v>
      </c>
      <c r="I158" s="9" t="n">
        <v>0.09</v>
      </c>
      <c r="J158" s="9" t="n">
        <v>1921.76</v>
      </c>
      <c r="K158" s="9" t="n">
        <v>0</v>
      </c>
      <c r="L158" s="9" t="n">
        <v>6643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371</v>
      </c>
      <c r="R158" s="9" t="n">
        <v>0</v>
      </c>
      <c r="S158" s="9" t="n">
        <v>16366.09</v>
      </c>
      <c r="T158" s="9" t="n">
        <v>14533.2</v>
      </c>
    </row>
    <row r="159" customFormat="false" ht="12.75" hidden="false" customHeight="false" outlineLevel="0" collapsed="false">
      <c r="A159" s="0" t="n">
        <v>30391</v>
      </c>
      <c r="B159" s="0" t="s">
        <v>161</v>
      </c>
      <c r="C159" s="9" t="n">
        <v>11310</v>
      </c>
      <c r="D159" s="9" t="n">
        <v>385</v>
      </c>
      <c r="E159" s="9" t="n">
        <v>271.63</v>
      </c>
      <c r="F159" s="9" t="n">
        <v>0</v>
      </c>
      <c r="G159" s="9" t="n">
        <v>11966.63</v>
      </c>
      <c r="H159" s="9" t="n">
        <v>2035.67</v>
      </c>
      <c r="I159" s="9" t="n">
        <v>0.04</v>
      </c>
      <c r="J159" s="9" t="n">
        <v>735.15</v>
      </c>
      <c r="K159" s="9" t="n">
        <v>2743.77</v>
      </c>
      <c r="L159" s="9" t="n">
        <v>135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6864.63</v>
      </c>
      <c r="T159" s="9" t="n">
        <v>5102</v>
      </c>
    </row>
    <row r="160" customFormat="false" ht="12.75" hidden="false" customHeight="false" outlineLevel="0" collapsed="false">
      <c r="A160" s="0" t="s">
        <v>27</v>
      </c>
      <c r="C160" s="0" t="s">
        <v>28</v>
      </c>
      <c r="D160" s="0" t="s">
        <v>28</v>
      </c>
      <c r="E160" s="0" t="s">
        <v>28</v>
      </c>
      <c r="F160" s="0" t="s">
        <v>28</v>
      </c>
      <c r="G160" s="0" t="s">
        <v>28</v>
      </c>
      <c r="H160" s="0" t="s">
        <v>28</v>
      </c>
      <c r="I160" s="0" t="s">
        <v>28</v>
      </c>
      <c r="J160" s="0" t="s">
        <v>28</v>
      </c>
      <c r="K160" s="0" t="s">
        <v>28</v>
      </c>
      <c r="L160" s="0" t="s">
        <v>28</v>
      </c>
      <c r="M160" s="0" t="s">
        <v>28</v>
      </c>
      <c r="N160" s="0" t="s">
        <v>28</v>
      </c>
      <c r="O160" s="0" t="s">
        <v>28</v>
      </c>
      <c r="P160" s="0" t="s">
        <v>28</v>
      </c>
      <c r="Q160" s="0" t="s">
        <v>28</v>
      </c>
      <c r="R160" s="0" t="s">
        <v>28</v>
      </c>
      <c r="S160" s="0" t="s">
        <v>28</v>
      </c>
    </row>
    <row r="161" customFormat="false" ht="12.75" hidden="false" customHeight="false" outlineLevel="0" collapsed="false">
      <c r="B161" s="11"/>
      <c r="C161" s="11" t="n">
        <v>65820</v>
      </c>
      <c r="D161" s="11" t="n">
        <v>2134</v>
      </c>
      <c r="E161" s="11" t="n">
        <v>1474</v>
      </c>
      <c r="F161" s="11" t="n">
        <v>750</v>
      </c>
      <c r="G161" s="11" t="n">
        <v>70178</v>
      </c>
      <c r="H161" s="11" t="n">
        <v>13476</v>
      </c>
      <c r="I161" s="11" t="n">
        <v>0</v>
      </c>
      <c r="J161" s="11" t="n">
        <v>4278</v>
      </c>
      <c r="K161" s="11" t="n">
        <v>2744</v>
      </c>
      <c r="L161" s="11" t="n">
        <v>7993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671</v>
      </c>
      <c r="R161" s="11" t="n">
        <v>0</v>
      </c>
      <c r="S161" s="11" t="n">
        <v>29162</v>
      </c>
      <c r="T161" s="11" t="n">
        <v>41016</v>
      </c>
    </row>
    <row r="163" customFormat="false" ht="12.75" hidden="false" customHeight="false" outlineLevel="0" collapsed="false">
      <c r="A163" s="5" t="s">
        <v>162</v>
      </c>
    </row>
    <row r="164" customFormat="false" ht="12.75" hidden="false" customHeight="false" outlineLevel="0" collapsed="false">
      <c r="A164" s="0" t="n">
        <v>28</v>
      </c>
      <c r="B164" s="0" t="s">
        <v>163</v>
      </c>
      <c r="C164" s="9" t="n">
        <v>14440.5</v>
      </c>
      <c r="D164" s="9" t="n">
        <v>556.75</v>
      </c>
      <c r="E164" s="9" t="n">
        <v>392.04</v>
      </c>
      <c r="F164" s="9" t="n">
        <v>0</v>
      </c>
      <c r="G164" s="9" t="n">
        <v>15389.29</v>
      </c>
      <c r="H164" s="9" t="n">
        <v>2840.68</v>
      </c>
      <c r="I164" s="10" t="n">
        <v>-0.02</v>
      </c>
      <c r="J164" s="9" t="n">
        <v>938.63</v>
      </c>
      <c r="K164" s="9" t="n">
        <v>0</v>
      </c>
      <c r="L164" s="9" t="n">
        <v>4584</v>
      </c>
      <c r="M164" s="9" t="n">
        <v>0</v>
      </c>
      <c r="N164" s="9" t="n">
        <v>0</v>
      </c>
      <c r="O164" s="9" t="n">
        <v>663</v>
      </c>
      <c r="P164" s="9" t="n">
        <v>0</v>
      </c>
      <c r="Q164" s="9" t="n">
        <v>0</v>
      </c>
      <c r="R164" s="9" t="n">
        <v>0</v>
      </c>
      <c r="S164" s="9" t="n">
        <v>9026.29</v>
      </c>
      <c r="T164" s="9" t="n">
        <v>6363</v>
      </c>
    </row>
    <row r="165" customFormat="false" ht="12.75" hidden="false" customHeight="false" outlineLevel="0" collapsed="false">
      <c r="A165" s="0" t="n">
        <v>281</v>
      </c>
      <c r="B165" s="0" t="s">
        <v>164</v>
      </c>
      <c r="C165" s="9" t="n">
        <v>7591.5</v>
      </c>
      <c r="D165" s="9" t="n">
        <v>286.21</v>
      </c>
      <c r="E165" s="9" t="n">
        <v>172.25</v>
      </c>
      <c r="F165" s="9" t="n">
        <v>0</v>
      </c>
      <c r="G165" s="9" t="n">
        <v>8049.96</v>
      </c>
      <c r="H165" s="9" t="n">
        <v>1164.92</v>
      </c>
      <c r="I165" s="9" t="n">
        <v>0.19</v>
      </c>
      <c r="J165" s="9" t="n">
        <v>493.45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245</v>
      </c>
      <c r="R165" s="9" t="n">
        <v>0</v>
      </c>
      <c r="S165" s="9" t="n">
        <v>1903.56</v>
      </c>
      <c r="T165" s="9" t="n">
        <v>6146.4</v>
      </c>
    </row>
    <row r="166" customFormat="false" ht="12.75" hidden="false" customHeight="false" outlineLevel="0" collapsed="false">
      <c r="A166" s="0" t="n">
        <v>31</v>
      </c>
      <c r="B166" s="0" t="s">
        <v>165</v>
      </c>
      <c r="C166" s="9" t="n">
        <v>14440.5</v>
      </c>
      <c r="D166" s="9" t="n">
        <v>556.75</v>
      </c>
      <c r="E166" s="9" t="n">
        <v>392.04</v>
      </c>
      <c r="F166" s="9" t="n">
        <v>0</v>
      </c>
      <c r="G166" s="9" t="n">
        <v>15389.29</v>
      </c>
      <c r="H166" s="9" t="n">
        <v>2840.68</v>
      </c>
      <c r="I166" s="9" t="n">
        <v>0.03</v>
      </c>
      <c r="J166" s="9" t="n">
        <v>938.63</v>
      </c>
      <c r="K166" s="9" t="n">
        <v>0</v>
      </c>
      <c r="L166" s="9" t="n">
        <v>2000</v>
      </c>
      <c r="M166" s="9" t="n">
        <v>0</v>
      </c>
      <c r="N166" s="9" t="n">
        <v>3286.75</v>
      </c>
      <c r="O166" s="9" t="n">
        <v>474</v>
      </c>
      <c r="P166" s="9" t="n">
        <v>0</v>
      </c>
      <c r="Q166" s="9" t="n">
        <v>0</v>
      </c>
      <c r="R166" s="9" t="n">
        <v>0</v>
      </c>
      <c r="S166" s="9" t="n">
        <v>9540.09</v>
      </c>
      <c r="T166" s="9" t="n">
        <v>5849.2</v>
      </c>
    </row>
    <row r="167" customFormat="false" ht="12.75" hidden="false" customHeight="false" outlineLevel="0" collapsed="false">
      <c r="A167" s="0" t="n">
        <v>313</v>
      </c>
      <c r="B167" s="0" t="s">
        <v>166</v>
      </c>
      <c r="C167" s="9" t="n">
        <v>14440.5</v>
      </c>
      <c r="D167" s="9" t="n">
        <v>556.75</v>
      </c>
      <c r="E167" s="9" t="n">
        <v>392.04</v>
      </c>
      <c r="F167" s="9" t="n">
        <v>0</v>
      </c>
      <c r="G167" s="9" t="n">
        <v>15389.29</v>
      </c>
      <c r="H167" s="9" t="n">
        <v>2840.68</v>
      </c>
      <c r="I167" s="10" t="n">
        <v>-0.02</v>
      </c>
      <c r="J167" s="9" t="n">
        <v>938.63</v>
      </c>
      <c r="K167" s="9" t="n">
        <v>0</v>
      </c>
      <c r="L167" s="9" t="n">
        <v>3073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6852.29</v>
      </c>
      <c r="T167" s="9" t="n">
        <v>8537</v>
      </c>
    </row>
    <row r="168" customFormat="false" ht="12.75" hidden="false" customHeight="false" outlineLevel="0" collapsed="false">
      <c r="A168" s="0" t="n">
        <v>314</v>
      </c>
      <c r="B168" s="0" t="s">
        <v>167</v>
      </c>
      <c r="C168" s="9" t="n">
        <v>9716.5</v>
      </c>
      <c r="D168" s="9" t="n">
        <v>363.42</v>
      </c>
      <c r="E168" s="9" t="n">
        <v>255.96</v>
      </c>
      <c r="F168" s="9" t="n">
        <v>0</v>
      </c>
      <c r="G168" s="9" t="n">
        <v>10335.88</v>
      </c>
      <c r="H168" s="9" t="n">
        <v>1653.19</v>
      </c>
      <c r="I168" s="9" t="n">
        <v>0.12</v>
      </c>
      <c r="J168" s="9" t="n">
        <v>631.57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393</v>
      </c>
      <c r="R168" s="9" t="n">
        <v>0</v>
      </c>
      <c r="S168" s="9" t="n">
        <v>2677.88</v>
      </c>
      <c r="T168" s="9" t="n">
        <v>7658</v>
      </c>
    </row>
    <row r="169" customFormat="false" ht="12.75" hidden="false" customHeight="false" outlineLevel="0" collapsed="false">
      <c r="A169" s="0" t="n">
        <v>315</v>
      </c>
      <c r="B169" s="0" t="s">
        <v>168</v>
      </c>
      <c r="C169" s="9" t="n">
        <v>9716.5</v>
      </c>
      <c r="D169" s="9" t="n">
        <v>363.42</v>
      </c>
      <c r="E169" s="9" t="n">
        <v>255.96</v>
      </c>
      <c r="F169" s="9" t="n">
        <v>0</v>
      </c>
      <c r="G169" s="9" t="n">
        <v>10335.88</v>
      </c>
      <c r="H169" s="9" t="n">
        <v>1653.19</v>
      </c>
      <c r="I169" s="10" t="n">
        <v>-0.08</v>
      </c>
      <c r="J169" s="9" t="n">
        <v>631.57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3494.2</v>
      </c>
      <c r="Q169" s="9" t="n">
        <v>1118</v>
      </c>
      <c r="R169" s="9" t="n">
        <v>0</v>
      </c>
      <c r="S169" s="9" t="n">
        <v>6896.88</v>
      </c>
      <c r="T169" s="9" t="n">
        <v>3439</v>
      </c>
    </row>
    <row r="170" customFormat="false" ht="12.75" hidden="false" customHeight="false" outlineLevel="0" collapsed="false">
      <c r="A170" s="0" t="n">
        <v>316</v>
      </c>
      <c r="B170" s="0" t="s">
        <v>169</v>
      </c>
      <c r="C170" s="9" t="n">
        <v>9716.5</v>
      </c>
      <c r="D170" s="9" t="n">
        <v>363.42</v>
      </c>
      <c r="E170" s="9" t="n">
        <v>255.96</v>
      </c>
      <c r="F170" s="9" t="n">
        <v>0</v>
      </c>
      <c r="G170" s="9" t="n">
        <v>10335.88</v>
      </c>
      <c r="H170" s="9" t="n">
        <v>1653.19</v>
      </c>
      <c r="I170" s="9" t="n">
        <v>0.12</v>
      </c>
      <c r="J170" s="9" t="n">
        <v>631.57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284</v>
      </c>
      <c r="R170" s="9" t="n">
        <v>0</v>
      </c>
      <c r="S170" s="9" t="n">
        <v>2568.88</v>
      </c>
      <c r="T170" s="9" t="n">
        <v>7767</v>
      </c>
    </row>
    <row r="171" customFormat="false" ht="12.75" hidden="false" customHeight="false" outlineLevel="0" collapsed="false">
      <c r="A171" s="0" t="n">
        <v>317</v>
      </c>
      <c r="B171" s="0" t="s">
        <v>170</v>
      </c>
      <c r="C171" s="9" t="n">
        <v>9716.5</v>
      </c>
      <c r="D171" s="9" t="n">
        <v>363.42</v>
      </c>
      <c r="E171" s="9" t="n">
        <v>255.96</v>
      </c>
      <c r="F171" s="9" t="n">
        <v>0</v>
      </c>
      <c r="G171" s="9" t="n">
        <v>10335.88</v>
      </c>
      <c r="H171" s="9" t="n">
        <v>1653.19</v>
      </c>
      <c r="I171" s="10" t="n">
        <v>-0.08</v>
      </c>
      <c r="J171" s="9" t="n">
        <v>631.57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3494.2</v>
      </c>
      <c r="Q171" s="9" t="n">
        <v>181</v>
      </c>
      <c r="R171" s="9" t="n">
        <v>0</v>
      </c>
      <c r="S171" s="9" t="n">
        <v>5959.88</v>
      </c>
      <c r="T171" s="9" t="n">
        <v>4376</v>
      </c>
    </row>
    <row r="172" customFormat="false" ht="12.75" hidden="false" customHeight="false" outlineLevel="0" collapsed="false">
      <c r="A172" s="0" t="n">
        <v>352</v>
      </c>
      <c r="B172" s="0" t="s">
        <v>171</v>
      </c>
      <c r="C172" s="9" t="n">
        <v>11310</v>
      </c>
      <c r="D172" s="9" t="n">
        <v>385</v>
      </c>
      <c r="E172" s="9" t="n">
        <v>271.63</v>
      </c>
      <c r="F172" s="9" t="n">
        <v>0</v>
      </c>
      <c r="G172" s="9" t="n">
        <v>11966.63</v>
      </c>
      <c r="H172" s="9" t="n">
        <v>2035.67</v>
      </c>
      <c r="I172" s="9" t="n">
        <v>0.01</v>
      </c>
      <c r="J172" s="9" t="n">
        <v>735.15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2770.83</v>
      </c>
      <c r="T172" s="9" t="n">
        <v>9195.8</v>
      </c>
    </row>
    <row r="173" customFormat="false" ht="12.75" hidden="false" customHeight="false" outlineLevel="0" collapsed="false">
      <c r="A173" s="0" t="n">
        <v>353</v>
      </c>
      <c r="B173" s="0" t="s">
        <v>172</v>
      </c>
      <c r="C173" s="9" t="n">
        <v>11310</v>
      </c>
      <c r="D173" s="9" t="n">
        <v>385</v>
      </c>
      <c r="E173" s="9" t="n">
        <v>271.63</v>
      </c>
      <c r="F173" s="9" t="n">
        <v>0</v>
      </c>
      <c r="G173" s="9" t="n">
        <v>11966.63</v>
      </c>
      <c r="H173" s="9" t="n">
        <v>2035.67</v>
      </c>
      <c r="I173" s="9" t="n">
        <v>0.01</v>
      </c>
      <c r="J173" s="9" t="n">
        <v>735.15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2770.83</v>
      </c>
      <c r="T173" s="9" t="n">
        <v>9195.8</v>
      </c>
    </row>
    <row r="174" customFormat="false" ht="12.75" hidden="false" customHeight="false" outlineLevel="0" collapsed="false">
      <c r="A174" s="0" t="n">
        <v>95</v>
      </c>
      <c r="B174" s="0" t="s">
        <v>173</v>
      </c>
      <c r="C174" s="9" t="n">
        <v>11310</v>
      </c>
      <c r="D174" s="9" t="n">
        <v>385</v>
      </c>
      <c r="E174" s="9" t="n">
        <v>271.63</v>
      </c>
      <c r="F174" s="9" t="n">
        <v>0</v>
      </c>
      <c r="G174" s="9" t="n">
        <v>11966.63</v>
      </c>
      <c r="H174" s="9" t="n">
        <v>2035.67</v>
      </c>
      <c r="I174" s="9" t="n">
        <v>0.01</v>
      </c>
      <c r="J174" s="9" t="n">
        <v>735.15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2770.83</v>
      </c>
      <c r="T174" s="9" t="n">
        <v>9195.8</v>
      </c>
    </row>
    <row r="175" customFormat="false" ht="12.75" hidden="false" customHeight="false" outlineLevel="0" collapsed="false">
      <c r="A175" s="0" t="n">
        <v>110</v>
      </c>
      <c r="B175" s="0" t="s">
        <v>174</v>
      </c>
      <c r="C175" s="9" t="n">
        <v>11310</v>
      </c>
      <c r="D175" s="9" t="n">
        <v>385</v>
      </c>
      <c r="E175" s="9" t="n">
        <v>271.63</v>
      </c>
      <c r="F175" s="9" t="n">
        <v>0</v>
      </c>
      <c r="G175" s="9" t="n">
        <v>11966.63</v>
      </c>
      <c r="H175" s="9" t="n">
        <v>2035.67</v>
      </c>
      <c r="I175" s="10" t="n">
        <v>-0.01</v>
      </c>
      <c r="J175" s="9" t="n">
        <v>735.15</v>
      </c>
      <c r="K175" s="9" t="n">
        <v>2743.77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2795.05</v>
      </c>
      <c r="Q175" s="9" t="n">
        <v>0</v>
      </c>
      <c r="R175" s="9" t="n">
        <v>0</v>
      </c>
      <c r="S175" s="9" t="n">
        <v>8309.63</v>
      </c>
      <c r="T175" s="9" t="n">
        <v>3657</v>
      </c>
    </row>
    <row r="176" customFormat="false" ht="12.75" hidden="false" customHeight="false" outlineLevel="0" collapsed="false">
      <c r="A176" s="0" t="n">
        <v>255</v>
      </c>
      <c r="B176" s="0" t="s">
        <v>175</v>
      </c>
      <c r="C176" s="9" t="n">
        <v>37293</v>
      </c>
      <c r="D176" s="9" t="n">
        <v>799.21</v>
      </c>
      <c r="E176" s="9" t="n">
        <v>575.63</v>
      </c>
      <c r="F176" s="9" t="n">
        <v>750</v>
      </c>
      <c r="G176" s="9" t="n">
        <v>39417.84</v>
      </c>
      <c r="H176" s="9" t="n">
        <v>9760.8</v>
      </c>
      <c r="I176" s="9" t="n">
        <v>0.19</v>
      </c>
      <c r="J176" s="9" t="n">
        <v>2424.05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12185.04</v>
      </c>
      <c r="T176" s="9" t="n">
        <v>27232.8</v>
      </c>
    </row>
    <row r="177" customFormat="false" ht="12.75" hidden="false" customHeight="false" outlineLevel="0" collapsed="false">
      <c r="A177" s="0" t="s">
        <v>27</v>
      </c>
      <c r="C177" s="0" t="s">
        <v>28</v>
      </c>
      <c r="D177" s="0" t="s">
        <v>28</v>
      </c>
      <c r="E177" s="0" t="s">
        <v>28</v>
      </c>
      <c r="F177" s="0" t="s">
        <v>28</v>
      </c>
      <c r="G177" s="0" t="s">
        <v>28</v>
      </c>
      <c r="H177" s="0" t="s">
        <v>28</v>
      </c>
      <c r="I177" s="0" t="s">
        <v>28</v>
      </c>
      <c r="J177" s="0" t="s">
        <v>28</v>
      </c>
      <c r="K177" s="0" t="s">
        <v>28</v>
      </c>
      <c r="L177" s="0" t="s">
        <v>28</v>
      </c>
      <c r="M177" s="0" t="s">
        <v>28</v>
      </c>
      <c r="N177" s="0" t="s">
        <v>28</v>
      </c>
      <c r="O177" s="0" t="s">
        <v>28</v>
      </c>
      <c r="P177" s="0" t="s">
        <v>28</v>
      </c>
      <c r="Q177" s="0" t="s">
        <v>28</v>
      </c>
      <c r="R177" s="0" t="s">
        <v>28</v>
      </c>
      <c r="S177" s="0" t="s">
        <v>28</v>
      </c>
    </row>
    <row r="178" customFormat="false" ht="12.75" hidden="false" customHeight="false" outlineLevel="0" collapsed="false">
      <c r="B178" s="11"/>
      <c r="C178" s="11" t="n">
        <v>172312</v>
      </c>
      <c r="D178" s="11" t="n">
        <v>5749</v>
      </c>
      <c r="E178" s="11" t="n">
        <v>4034</v>
      </c>
      <c r="F178" s="11" t="n">
        <v>750</v>
      </c>
      <c r="G178" s="11" t="n">
        <v>182846</v>
      </c>
      <c r="H178" s="11" t="n">
        <v>34203</v>
      </c>
      <c r="I178" s="11" t="n">
        <v>0</v>
      </c>
      <c r="J178" s="11" t="n">
        <v>11200</v>
      </c>
      <c r="K178" s="11" t="n">
        <v>2744</v>
      </c>
      <c r="L178" s="11" t="n">
        <v>9657</v>
      </c>
      <c r="M178" s="11" t="n">
        <v>0</v>
      </c>
      <c r="N178" s="11" t="n">
        <v>3287</v>
      </c>
      <c r="O178" s="11" t="n">
        <v>1137</v>
      </c>
      <c r="P178" s="11" t="n">
        <v>9783</v>
      </c>
      <c r="Q178" s="11" t="n">
        <v>2221</v>
      </c>
      <c r="R178" s="11" t="n">
        <v>0</v>
      </c>
      <c r="S178" s="11" t="n">
        <v>74233</v>
      </c>
      <c r="T178" s="11" t="n">
        <v>108613</v>
      </c>
    </row>
    <row r="180" customFormat="false" ht="12.75" hidden="false" customHeight="false" outlineLevel="0" collapsed="false">
      <c r="A180" s="5" t="s">
        <v>176</v>
      </c>
    </row>
    <row r="181" customFormat="false" ht="12.75" hidden="false" customHeight="false" outlineLevel="0" collapsed="false">
      <c r="A181" s="0" t="n">
        <v>292</v>
      </c>
      <c r="B181" s="0" t="s">
        <v>177</v>
      </c>
      <c r="C181" s="9" t="n">
        <v>56376</v>
      </c>
      <c r="D181" s="9" t="n">
        <v>877.5</v>
      </c>
      <c r="E181" s="9" t="n">
        <v>629.63</v>
      </c>
      <c r="F181" s="9" t="n">
        <v>750</v>
      </c>
      <c r="G181" s="9" t="n">
        <v>58633.13</v>
      </c>
      <c r="H181" s="9" t="n">
        <v>15525.39</v>
      </c>
      <c r="I181" s="10" t="n">
        <v>-0.1</v>
      </c>
      <c r="J181" s="9" t="n">
        <v>3664.44</v>
      </c>
      <c r="K181" s="9" t="n">
        <v>0</v>
      </c>
      <c r="L181" s="9" t="n">
        <v>11889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1118</v>
      </c>
      <c r="R181" s="9" t="n">
        <v>0</v>
      </c>
      <c r="S181" s="9" t="n">
        <v>32196.73</v>
      </c>
      <c r="T181" s="9" t="n">
        <v>26436.4</v>
      </c>
      <c r="U181" s="9"/>
    </row>
    <row r="182" customFormat="false" ht="12.75" hidden="false" customHeight="false" outlineLevel="0" collapsed="false">
      <c r="A182" s="0" t="n">
        <v>296</v>
      </c>
      <c r="B182" s="0" t="s">
        <v>178</v>
      </c>
      <c r="C182" s="9" t="n">
        <v>8676.5</v>
      </c>
      <c r="D182" s="9" t="n">
        <v>339.67</v>
      </c>
      <c r="E182" s="9" t="n">
        <v>239.75</v>
      </c>
      <c r="F182" s="9" t="n">
        <v>0</v>
      </c>
      <c r="G182" s="9" t="n">
        <v>9255.92</v>
      </c>
      <c r="H182" s="9" t="n">
        <v>1422.51</v>
      </c>
      <c r="I182" s="10" t="n">
        <v>-0.16</v>
      </c>
      <c r="J182" s="9" t="n">
        <v>563.97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235</v>
      </c>
      <c r="P182" s="9" t="n">
        <v>0</v>
      </c>
      <c r="Q182" s="9" t="n">
        <v>0</v>
      </c>
      <c r="R182" s="9" t="n">
        <v>0</v>
      </c>
      <c r="S182" s="9" t="n">
        <v>2221.32</v>
      </c>
      <c r="T182" s="9" t="n">
        <v>7034.6</v>
      </c>
    </row>
    <row r="183" customFormat="false" ht="12.75" hidden="false" customHeight="false" outlineLevel="0" collapsed="false">
      <c r="A183" s="0" t="n">
        <v>303</v>
      </c>
      <c r="B183" s="0" t="s">
        <v>179</v>
      </c>
      <c r="C183" s="9" t="n">
        <v>14440.5</v>
      </c>
      <c r="D183" s="9" t="n">
        <v>556.75</v>
      </c>
      <c r="E183" s="9" t="n">
        <v>392.04</v>
      </c>
      <c r="F183" s="9" t="n">
        <v>0</v>
      </c>
      <c r="G183" s="9" t="n">
        <v>15389.29</v>
      </c>
      <c r="H183" s="9" t="n">
        <v>2840.68</v>
      </c>
      <c r="I183" s="10" t="n">
        <v>-0.02</v>
      </c>
      <c r="J183" s="9" t="n">
        <v>938.63</v>
      </c>
      <c r="K183" s="9" t="n">
        <v>0</v>
      </c>
      <c r="L183" s="9" t="n">
        <v>150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5279.29</v>
      </c>
      <c r="T183" s="9" t="n">
        <v>10110</v>
      </c>
    </row>
    <row r="184" customFormat="false" ht="12.75" hidden="false" customHeight="false" outlineLevel="0" collapsed="false">
      <c r="A184" s="0" t="n">
        <v>304</v>
      </c>
      <c r="B184" s="0" t="s">
        <v>180</v>
      </c>
      <c r="C184" s="9" t="n">
        <v>11310</v>
      </c>
      <c r="D184" s="9" t="n">
        <v>385</v>
      </c>
      <c r="E184" s="9" t="n">
        <v>271.63</v>
      </c>
      <c r="F184" s="9" t="n">
        <v>0</v>
      </c>
      <c r="G184" s="9" t="n">
        <v>11966.63</v>
      </c>
      <c r="H184" s="9" t="n">
        <v>2035.67</v>
      </c>
      <c r="I184" s="9" t="n">
        <v>0.01</v>
      </c>
      <c r="J184" s="9" t="n">
        <v>735.15</v>
      </c>
      <c r="K184" s="9" t="n">
        <v>0</v>
      </c>
      <c r="L184" s="9" t="n">
        <v>3612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185</v>
      </c>
      <c r="R184" s="9" t="n">
        <v>0</v>
      </c>
      <c r="S184" s="9" t="n">
        <v>6567.83</v>
      </c>
      <c r="T184" s="9" t="n">
        <v>5398.8</v>
      </c>
      <c r="V184" s="9"/>
    </row>
    <row r="185" customFormat="false" ht="12.75" hidden="false" customHeight="false" outlineLevel="0" collapsed="false">
      <c r="A185" s="0" t="n">
        <v>305</v>
      </c>
      <c r="B185" s="0" t="s">
        <v>181</v>
      </c>
      <c r="C185" s="9" t="n">
        <v>11310</v>
      </c>
      <c r="D185" s="9" t="n">
        <v>385</v>
      </c>
      <c r="E185" s="9" t="n">
        <v>271.63</v>
      </c>
      <c r="F185" s="9" t="n">
        <v>0</v>
      </c>
      <c r="G185" s="9" t="n">
        <v>11966.63</v>
      </c>
      <c r="H185" s="9" t="n">
        <v>2035.67</v>
      </c>
      <c r="I185" s="9" t="n">
        <v>0.12</v>
      </c>
      <c r="J185" s="9" t="n">
        <v>735.15</v>
      </c>
      <c r="K185" s="9" t="n">
        <v>2719.49</v>
      </c>
      <c r="L185" s="9" t="n">
        <v>2889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8379.43</v>
      </c>
      <c r="T185" s="9" t="n">
        <v>3587.2</v>
      </c>
      <c r="V185" s="9"/>
    </row>
    <row r="186" customFormat="false" ht="12.75" hidden="false" customHeight="false" outlineLevel="0" collapsed="false">
      <c r="A186" s="0" t="n">
        <v>306</v>
      </c>
      <c r="B186" s="0" t="s">
        <v>182</v>
      </c>
      <c r="C186" s="9" t="n">
        <v>11310</v>
      </c>
      <c r="D186" s="9" t="n">
        <v>385</v>
      </c>
      <c r="E186" s="9" t="n">
        <v>271.63</v>
      </c>
      <c r="F186" s="9" t="n">
        <v>0</v>
      </c>
      <c r="G186" s="9" t="n">
        <v>11966.63</v>
      </c>
      <c r="H186" s="9" t="n">
        <v>2035.67</v>
      </c>
      <c r="I186" s="9" t="n">
        <v>0.01</v>
      </c>
      <c r="J186" s="9" t="n">
        <v>735.15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2770.83</v>
      </c>
      <c r="T186" s="9" t="n">
        <v>9195.8</v>
      </c>
    </row>
    <row r="187" customFormat="false" ht="12.75" hidden="false" customHeight="false" outlineLevel="0" collapsed="false">
      <c r="A187" s="0" t="n">
        <v>310</v>
      </c>
      <c r="B187" s="0" t="s">
        <v>183</v>
      </c>
      <c r="C187" s="9" t="n">
        <v>7591.5</v>
      </c>
      <c r="D187" s="9" t="n">
        <v>286.21</v>
      </c>
      <c r="E187" s="9" t="n">
        <v>172.25</v>
      </c>
      <c r="F187" s="9" t="n">
        <v>0</v>
      </c>
      <c r="G187" s="9" t="n">
        <v>8049.96</v>
      </c>
      <c r="H187" s="9" t="n">
        <v>1164.92</v>
      </c>
      <c r="I187" s="10" t="n">
        <v>-0.01</v>
      </c>
      <c r="J187" s="9" t="n">
        <v>493.45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423</v>
      </c>
      <c r="R187" s="9" t="n">
        <v>0</v>
      </c>
      <c r="S187" s="9" t="n">
        <v>2081.36</v>
      </c>
      <c r="T187" s="9" t="n">
        <v>5968.6</v>
      </c>
    </row>
    <row r="188" customFormat="false" ht="12.75" hidden="false" customHeight="false" outlineLevel="0" collapsed="false">
      <c r="A188" s="0" t="n">
        <v>318</v>
      </c>
      <c r="B188" s="0" t="s">
        <v>184</v>
      </c>
      <c r="C188" s="9" t="n">
        <v>8676.5</v>
      </c>
      <c r="D188" s="9" t="n">
        <v>339.67</v>
      </c>
      <c r="E188" s="9" t="n">
        <v>239.75</v>
      </c>
      <c r="F188" s="9" t="n">
        <v>0</v>
      </c>
      <c r="G188" s="9" t="n">
        <v>9255.92</v>
      </c>
      <c r="H188" s="9" t="n">
        <v>1422.51</v>
      </c>
      <c r="I188" s="9" t="n">
        <v>0.04</v>
      </c>
      <c r="J188" s="9" t="n">
        <v>563.97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327</v>
      </c>
      <c r="R188" s="9" t="n">
        <v>0</v>
      </c>
      <c r="S188" s="9" t="n">
        <v>2313.52</v>
      </c>
      <c r="T188" s="9" t="n">
        <v>6942.4</v>
      </c>
    </row>
    <row r="189" customFormat="false" ht="12.75" hidden="false" customHeight="false" outlineLevel="0" collapsed="false">
      <c r="A189" s="0" t="s">
        <v>27</v>
      </c>
      <c r="C189" s="0" t="s">
        <v>28</v>
      </c>
      <c r="D189" s="0" t="s">
        <v>28</v>
      </c>
      <c r="E189" s="0" t="s">
        <v>28</v>
      </c>
      <c r="F189" s="0" t="s">
        <v>28</v>
      </c>
      <c r="G189" s="0" t="s">
        <v>28</v>
      </c>
      <c r="H189" s="0" t="s">
        <v>28</v>
      </c>
      <c r="I189" s="0" t="s">
        <v>28</v>
      </c>
      <c r="J189" s="0" t="s">
        <v>28</v>
      </c>
      <c r="K189" s="0" t="s">
        <v>28</v>
      </c>
      <c r="L189" s="0" t="s">
        <v>28</v>
      </c>
      <c r="M189" s="0" t="s">
        <v>28</v>
      </c>
      <c r="N189" s="0" t="s">
        <v>28</v>
      </c>
      <c r="O189" s="0" t="s">
        <v>28</v>
      </c>
      <c r="P189" s="0" t="s">
        <v>28</v>
      </c>
      <c r="Q189" s="0" t="s">
        <v>28</v>
      </c>
      <c r="R189" s="0" t="s">
        <v>28</v>
      </c>
      <c r="S189" s="0" t="s">
        <v>28</v>
      </c>
    </row>
    <row r="190" customFormat="false" ht="12.75" hidden="false" customHeight="false" outlineLevel="0" collapsed="false">
      <c r="B190" s="11"/>
      <c r="C190" s="11" t="n">
        <v>129691</v>
      </c>
      <c r="D190" s="11" t="n">
        <v>3555</v>
      </c>
      <c r="E190" s="11" t="n">
        <v>2488</v>
      </c>
      <c r="F190" s="11" t="n">
        <v>750</v>
      </c>
      <c r="G190" s="11" t="n">
        <v>136484</v>
      </c>
      <c r="H190" s="11" t="n">
        <v>28483</v>
      </c>
      <c r="I190" s="18" t="n">
        <v>0</v>
      </c>
      <c r="J190" s="11" t="n">
        <v>8430</v>
      </c>
      <c r="K190" s="11" t="n">
        <v>2719</v>
      </c>
      <c r="L190" s="11" t="n">
        <v>19890</v>
      </c>
      <c r="M190" s="11" t="n">
        <v>0</v>
      </c>
      <c r="N190" s="11" t="n">
        <v>0</v>
      </c>
      <c r="O190" s="11" t="n">
        <v>235</v>
      </c>
      <c r="P190" s="11" t="n">
        <v>0</v>
      </c>
      <c r="Q190" s="11" t="n">
        <v>2053</v>
      </c>
      <c r="R190" s="11" t="n">
        <v>0</v>
      </c>
      <c r="S190" s="11" t="n">
        <v>61810</v>
      </c>
      <c r="T190" s="11" t="n">
        <v>74674</v>
      </c>
    </row>
    <row r="192" customFormat="false" ht="12.75" hidden="false" customHeight="false" outlineLevel="0" collapsed="false">
      <c r="A192" s="5" t="s">
        <v>185</v>
      </c>
    </row>
    <row r="193" customFormat="false" ht="12.75" hidden="false" customHeight="false" outlineLevel="0" collapsed="false">
      <c r="A193" s="0" t="n">
        <v>301</v>
      </c>
      <c r="B193" s="0" t="s">
        <v>186</v>
      </c>
      <c r="C193" s="9" t="n">
        <v>14440.5</v>
      </c>
      <c r="D193" s="9" t="n">
        <v>556.75</v>
      </c>
      <c r="E193" s="9" t="n">
        <v>392.04</v>
      </c>
      <c r="F193" s="9" t="n">
        <v>0</v>
      </c>
      <c r="G193" s="9" t="n">
        <v>15389.29</v>
      </c>
      <c r="H193" s="9" t="n">
        <v>2840.68</v>
      </c>
      <c r="I193" s="10" t="n">
        <v>-0.02</v>
      </c>
      <c r="J193" s="9" t="n">
        <v>938.63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3779.29</v>
      </c>
      <c r="T193" s="9" t="n">
        <v>11610</v>
      </c>
      <c r="V193" s="9"/>
    </row>
    <row r="194" customFormat="false" ht="12.75" hidden="false" customHeight="false" outlineLevel="0" collapsed="false">
      <c r="A194" s="0" t="n">
        <v>323</v>
      </c>
      <c r="B194" s="0" t="s">
        <v>187</v>
      </c>
      <c r="C194" s="9" t="n">
        <v>14440.5</v>
      </c>
      <c r="D194" s="9" t="n">
        <v>556.75</v>
      </c>
      <c r="E194" s="9" t="n">
        <v>392.04</v>
      </c>
      <c r="F194" s="9" t="n">
        <v>0</v>
      </c>
      <c r="G194" s="9" t="n">
        <v>15389.29</v>
      </c>
      <c r="H194" s="9" t="n">
        <v>2840.68</v>
      </c>
      <c r="I194" s="10" t="n">
        <v>-0.02</v>
      </c>
      <c r="J194" s="9" t="n">
        <v>938.63</v>
      </c>
      <c r="K194" s="9" t="n">
        <v>0</v>
      </c>
      <c r="L194" s="9" t="n">
        <v>3455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7234.29</v>
      </c>
      <c r="T194" s="9" t="n">
        <v>8155</v>
      </c>
    </row>
    <row r="195" customFormat="false" ht="12.75" hidden="false" customHeight="false" outlineLevel="0" collapsed="false">
      <c r="A195" s="0" t="n">
        <v>354</v>
      </c>
      <c r="B195" s="0" t="s">
        <v>188</v>
      </c>
      <c r="C195" s="9" t="n">
        <v>8676.5</v>
      </c>
      <c r="D195" s="9" t="n">
        <v>339.67</v>
      </c>
      <c r="E195" s="9" t="n">
        <v>239.75</v>
      </c>
      <c r="F195" s="9" t="n">
        <v>0</v>
      </c>
      <c r="G195" s="9" t="n">
        <v>9255.92</v>
      </c>
      <c r="H195" s="9" t="n">
        <v>1422.51</v>
      </c>
      <c r="I195" s="10" t="n">
        <v>-0.16</v>
      </c>
      <c r="J195" s="9" t="n">
        <v>563.97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1986.32</v>
      </c>
      <c r="T195" s="9" t="n">
        <v>7269.6</v>
      </c>
    </row>
    <row r="196" customFormat="false" ht="12.75" hidden="false" customHeight="false" outlineLevel="0" collapsed="false">
      <c r="A196" s="0" t="n">
        <v>356</v>
      </c>
      <c r="B196" s="0" t="s">
        <v>189</v>
      </c>
      <c r="C196" s="9" t="n">
        <v>7591.5</v>
      </c>
      <c r="D196" s="9" t="n">
        <v>286.21</v>
      </c>
      <c r="E196" s="9" t="n">
        <v>172.25</v>
      </c>
      <c r="F196" s="9" t="n">
        <v>0</v>
      </c>
      <c r="G196" s="9" t="n">
        <v>8049.96</v>
      </c>
      <c r="H196" s="9" t="n">
        <v>1164.92</v>
      </c>
      <c r="I196" s="10" t="n">
        <v>-0.01</v>
      </c>
      <c r="J196" s="9" t="n">
        <v>493.45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186</v>
      </c>
      <c r="R196" s="9" t="n">
        <v>0</v>
      </c>
      <c r="S196" s="9" t="n">
        <v>1844.36</v>
      </c>
      <c r="T196" s="9" t="n">
        <v>6205.6</v>
      </c>
      <c r="V196" s="9"/>
    </row>
    <row r="197" customFormat="false" ht="12.75" hidden="false" customHeight="false" outlineLevel="0" collapsed="false">
      <c r="A197" s="0" t="n">
        <v>366</v>
      </c>
      <c r="B197" s="0" t="s">
        <v>190</v>
      </c>
      <c r="C197" s="9" t="n">
        <v>8676.5</v>
      </c>
      <c r="D197" s="9" t="n">
        <v>339.67</v>
      </c>
      <c r="E197" s="9" t="n">
        <v>239.75</v>
      </c>
      <c r="F197" s="9" t="n">
        <v>0</v>
      </c>
      <c r="G197" s="9" t="n">
        <v>9255.92</v>
      </c>
      <c r="H197" s="9" t="n">
        <v>1422.51</v>
      </c>
      <c r="I197" s="10" t="n">
        <v>-0.16</v>
      </c>
      <c r="J197" s="9" t="n">
        <v>563.97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1986.32</v>
      </c>
      <c r="T197" s="9" t="n">
        <v>7269.6</v>
      </c>
      <c r="V197" s="9"/>
    </row>
    <row r="198" customFormat="false" ht="12.75" hidden="false" customHeight="false" outlineLevel="0" collapsed="false">
      <c r="A198" s="0" t="n">
        <v>205</v>
      </c>
      <c r="B198" s="0" t="s">
        <v>191</v>
      </c>
      <c r="C198" s="9" t="n">
        <v>56376</v>
      </c>
      <c r="D198" s="9" t="n">
        <v>877.5</v>
      </c>
      <c r="E198" s="9" t="n">
        <v>629.63</v>
      </c>
      <c r="F198" s="9" t="n">
        <v>750</v>
      </c>
      <c r="G198" s="9" t="n">
        <v>58633.13</v>
      </c>
      <c r="H198" s="9" t="n">
        <v>15525.39</v>
      </c>
      <c r="I198" s="10" t="n">
        <v>-0.07</v>
      </c>
      <c r="J198" s="9" t="n">
        <v>3664.44</v>
      </c>
      <c r="K198" s="9" t="n">
        <v>2743.77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21933.53</v>
      </c>
      <c r="T198" s="9" t="n">
        <v>36699.6</v>
      </c>
      <c r="U198" s="9"/>
    </row>
    <row r="199" customFormat="false" ht="12.75" hidden="false" customHeight="false" outlineLevel="0" collapsed="false">
      <c r="A199" s="0" t="s">
        <v>27</v>
      </c>
      <c r="C199" s="0" t="s">
        <v>28</v>
      </c>
      <c r="D199" s="0" t="s">
        <v>28</v>
      </c>
      <c r="E199" s="0" t="s">
        <v>28</v>
      </c>
      <c r="F199" s="0" t="s">
        <v>28</v>
      </c>
      <c r="G199" s="0" t="s">
        <v>28</v>
      </c>
      <c r="H199" s="0" t="s">
        <v>28</v>
      </c>
      <c r="I199" s="0" t="s">
        <v>28</v>
      </c>
      <c r="J199" s="0" t="s">
        <v>28</v>
      </c>
      <c r="K199" s="0" t="s">
        <v>28</v>
      </c>
      <c r="L199" s="0" t="s">
        <v>28</v>
      </c>
      <c r="M199" s="0" t="s">
        <v>28</v>
      </c>
      <c r="N199" s="0" t="s">
        <v>28</v>
      </c>
      <c r="O199" s="0" t="s">
        <v>28</v>
      </c>
      <c r="P199" s="0" t="s">
        <v>28</v>
      </c>
      <c r="Q199" s="0" t="s">
        <v>28</v>
      </c>
      <c r="R199" s="0" t="s">
        <v>28</v>
      </c>
      <c r="S199" s="0" t="s">
        <v>28</v>
      </c>
    </row>
    <row r="200" customFormat="false" ht="12.75" hidden="false" customHeight="false" outlineLevel="0" collapsed="false">
      <c r="B200" s="11"/>
      <c r="C200" s="11" t="n">
        <v>110202</v>
      </c>
      <c r="D200" s="11" t="n">
        <v>2957</v>
      </c>
      <c r="E200" s="11" t="n">
        <v>2065</v>
      </c>
      <c r="F200" s="11" t="n">
        <v>750</v>
      </c>
      <c r="G200" s="11" t="n">
        <v>115974</v>
      </c>
      <c r="H200" s="11" t="n">
        <v>25217</v>
      </c>
      <c r="I200" s="18" t="n">
        <v>0</v>
      </c>
      <c r="J200" s="11" t="n">
        <v>7163</v>
      </c>
      <c r="K200" s="11" t="n">
        <v>2744</v>
      </c>
      <c r="L200" s="11" t="n">
        <v>3455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186</v>
      </c>
      <c r="R200" s="11" t="n">
        <v>0</v>
      </c>
      <c r="S200" s="11" t="n">
        <v>38764</v>
      </c>
      <c r="T200" s="11" t="n">
        <v>77209</v>
      </c>
    </row>
    <row r="202" customFormat="false" ht="12.75" hidden="false" customHeight="false" outlineLevel="0" collapsed="false">
      <c r="A202" s="5" t="s">
        <v>192</v>
      </c>
    </row>
    <row r="203" customFormat="false" ht="12.75" hidden="false" customHeight="false" outlineLevel="0" collapsed="false">
      <c r="A203" s="0" t="n">
        <v>273</v>
      </c>
      <c r="B203" s="0" t="s">
        <v>193</v>
      </c>
      <c r="C203" s="9" t="n">
        <v>8676.5</v>
      </c>
      <c r="D203" s="9" t="n">
        <v>339.67</v>
      </c>
      <c r="E203" s="9" t="n">
        <v>239.75</v>
      </c>
      <c r="F203" s="9" t="n">
        <v>0</v>
      </c>
      <c r="G203" s="9" t="n">
        <v>9255.92</v>
      </c>
      <c r="H203" s="9" t="n">
        <v>1422.51</v>
      </c>
      <c r="I203" s="10" t="n">
        <v>-0.16</v>
      </c>
      <c r="J203" s="9" t="n">
        <v>563.97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151</v>
      </c>
      <c r="P203" s="9" t="n">
        <v>0</v>
      </c>
      <c r="Q203" s="9" t="n">
        <v>0</v>
      </c>
      <c r="R203" s="9" t="n">
        <v>0</v>
      </c>
      <c r="S203" s="9" t="n">
        <v>2137.32</v>
      </c>
      <c r="T203" s="9" t="n">
        <v>7118.6</v>
      </c>
    </row>
    <row r="204" customFormat="false" ht="12.75" hidden="false" customHeight="false" outlineLevel="0" collapsed="false">
      <c r="A204" s="0" t="n">
        <v>329</v>
      </c>
      <c r="B204" s="0" t="s">
        <v>194</v>
      </c>
      <c r="C204" s="9" t="n">
        <v>14440.5</v>
      </c>
      <c r="D204" s="9" t="n">
        <v>556.75</v>
      </c>
      <c r="E204" s="9" t="n">
        <v>392.04</v>
      </c>
      <c r="F204" s="9" t="n">
        <v>0</v>
      </c>
      <c r="G204" s="9" t="n">
        <v>15389.29</v>
      </c>
      <c r="H204" s="9" t="n">
        <v>2840.68</v>
      </c>
      <c r="I204" s="10" t="n">
        <v>-0.02</v>
      </c>
      <c r="J204" s="9" t="n">
        <v>938.63</v>
      </c>
      <c r="K204" s="9" t="n">
        <v>0</v>
      </c>
      <c r="L204" s="9" t="n">
        <v>3073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6852.29</v>
      </c>
      <c r="T204" s="9" t="n">
        <v>8537</v>
      </c>
    </row>
    <row r="205" customFormat="false" ht="12.75" hidden="false" customHeight="false" outlineLevel="0" collapsed="false">
      <c r="A205" s="0" t="n">
        <v>346</v>
      </c>
      <c r="B205" s="0" t="s">
        <v>195</v>
      </c>
      <c r="C205" s="9" t="n">
        <v>29565.5</v>
      </c>
      <c r="D205" s="9" t="n">
        <v>783</v>
      </c>
      <c r="E205" s="9" t="n">
        <v>550.79</v>
      </c>
      <c r="F205" s="9" t="n">
        <v>0</v>
      </c>
      <c r="G205" s="9" t="n">
        <v>30899.29</v>
      </c>
      <c r="H205" s="9" t="n">
        <v>7430.24</v>
      </c>
      <c r="I205" s="9" t="n">
        <v>0.09</v>
      </c>
      <c r="J205" s="9" t="n">
        <v>1921.76</v>
      </c>
      <c r="K205" s="9" t="n">
        <v>0</v>
      </c>
      <c r="L205" s="9" t="n">
        <v>3612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494</v>
      </c>
      <c r="R205" s="9" t="n">
        <v>0</v>
      </c>
      <c r="S205" s="9" t="n">
        <v>13458.09</v>
      </c>
      <c r="T205" s="9" t="n">
        <v>17441.2</v>
      </c>
    </row>
    <row r="206" customFormat="false" ht="12.75" hidden="false" customHeight="false" outlineLevel="0" collapsed="false">
      <c r="A206" s="0" t="n">
        <v>368</v>
      </c>
      <c r="B206" s="0" t="s">
        <v>196</v>
      </c>
      <c r="C206" s="9" t="n">
        <v>7591.5</v>
      </c>
      <c r="D206" s="9" t="n">
        <v>286.21</v>
      </c>
      <c r="E206" s="9" t="n">
        <v>172.25</v>
      </c>
      <c r="F206" s="9" t="n">
        <v>0</v>
      </c>
      <c r="G206" s="9" t="n">
        <v>8049.96</v>
      </c>
      <c r="H206" s="9" t="n">
        <v>1164.92</v>
      </c>
      <c r="I206" s="10" t="n">
        <v>-0.01</v>
      </c>
      <c r="J206" s="9" t="n">
        <v>493.45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1658.36</v>
      </c>
      <c r="T206" s="9" t="n">
        <v>6391.6</v>
      </c>
    </row>
    <row r="207" customFormat="false" ht="12.75" hidden="false" customHeight="false" outlineLevel="0" collapsed="false">
      <c r="A207" s="0" t="n">
        <v>374</v>
      </c>
      <c r="B207" s="0" t="s">
        <v>197</v>
      </c>
      <c r="C207" s="9" t="n">
        <v>8676.5</v>
      </c>
      <c r="D207" s="9" t="n">
        <v>339.67</v>
      </c>
      <c r="E207" s="9" t="n">
        <v>239.75</v>
      </c>
      <c r="F207" s="9" t="n">
        <v>0</v>
      </c>
      <c r="G207" s="9" t="n">
        <v>9255.92</v>
      </c>
      <c r="H207" s="9" t="n">
        <v>1422.51</v>
      </c>
      <c r="I207" s="9" t="n">
        <v>0.04</v>
      </c>
      <c r="J207" s="9" t="n">
        <v>563.97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176</v>
      </c>
      <c r="R207" s="9" t="n">
        <v>0</v>
      </c>
      <c r="S207" s="9" t="n">
        <v>2162.52</v>
      </c>
      <c r="T207" s="9" t="n">
        <v>7093.4</v>
      </c>
    </row>
    <row r="208" customFormat="false" ht="12.75" hidden="false" customHeight="false" outlineLevel="0" collapsed="false">
      <c r="A208" s="0" t="s">
        <v>27</v>
      </c>
      <c r="C208" s="0" t="s">
        <v>28</v>
      </c>
      <c r="D208" s="0" t="s">
        <v>28</v>
      </c>
      <c r="E208" s="0" t="s">
        <v>28</v>
      </c>
      <c r="F208" s="0" t="s">
        <v>28</v>
      </c>
      <c r="G208" s="0" t="s">
        <v>28</v>
      </c>
      <c r="H208" s="0" t="s">
        <v>28</v>
      </c>
      <c r="I208" s="0" t="s">
        <v>28</v>
      </c>
      <c r="J208" s="0" t="s">
        <v>28</v>
      </c>
      <c r="K208" s="0" t="s">
        <v>28</v>
      </c>
      <c r="L208" s="0" t="s">
        <v>28</v>
      </c>
      <c r="M208" s="0" t="s">
        <v>28</v>
      </c>
      <c r="N208" s="0" t="s">
        <v>28</v>
      </c>
      <c r="O208" s="0" t="s">
        <v>28</v>
      </c>
      <c r="P208" s="0" t="s">
        <v>28</v>
      </c>
      <c r="Q208" s="0" t="s">
        <v>28</v>
      </c>
      <c r="R208" s="0" t="s">
        <v>28</v>
      </c>
      <c r="S208" s="0" t="s">
        <v>28</v>
      </c>
    </row>
    <row r="209" customFormat="false" ht="12.75" hidden="false" customHeight="false" outlineLevel="0" collapsed="false">
      <c r="B209" s="11"/>
      <c r="C209" s="11" t="n">
        <v>68951</v>
      </c>
      <c r="D209" s="11" t="n">
        <v>2305</v>
      </c>
      <c r="E209" s="11" t="n">
        <v>1595</v>
      </c>
      <c r="F209" s="11" t="n">
        <v>0</v>
      </c>
      <c r="G209" s="11" t="n">
        <v>72850</v>
      </c>
      <c r="H209" s="11" t="n">
        <v>14281</v>
      </c>
      <c r="I209" s="18" t="n">
        <v>0</v>
      </c>
      <c r="J209" s="11" t="n">
        <v>4482</v>
      </c>
      <c r="K209" s="11" t="n">
        <v>0</v>
      </c>
      <c r="L209" s="11" t="n">
        <v>6685</v>
      </c>
      <c r="M209" s="11" t="n">
        <v>0</v>
      </c>
      <c r="N209" s="11" t="n">
        <v>0</v>
      </c>
      <c r="O209" s="11" t="n">
        <v>151</v>
      </c>
      <c r="P209" s="11" t="n">
        <v>0</v>
      </c>
      <c r="Q209" s="11" t="n">
        <v>670</v>
      </c>
      <c r="R209" s="11" t="n">
        <v>0</v>
      </c>
      <c r="S209" s="11" t="n">
        <v>26269</v>
      </c>
      <c r="T209" s="11" t="n">
        <v>46582</v>
      </c>
    </row>
    <row r="211" customFormat="false" ht="12.75" hidden="false" customHeight="false" outlineLevel="0" collapsed="false">
      <c r="A211" s="5" t="s">
        <v>198</v>
      </c>
    </row>
    <row r="212" customFormat="false" ht="12.75" hidden="false" customHeight="false" outlineLevel="0" collapsed="false">
      <c r="A212" s="0" t="n">
        <v>258</v>
      </c>
      <c r="B212" s="0" t="s">
        <v>199</v>
      </c>
      <c r="C212" s="9" t="n">
        <v>14440.5</v>
      </c>
      <c r="D212" s="9" t="n">
        <v>556.75</v>
      </c>
      <c r="E212" s="9" t="n">
        <v>392.04</v>
      </c>
      <c r="F212" s="9" t="n">
        <v>750</v>
      </c>
      <c r="G212" s="9" t="n">
        <v>16139.29</v>
      </c>
      <c r="H212" s="9" t="n">
        <v>2840.68</v>
      </c>
      <c r="I212" s="10" t="n">
        <v>-0.02</v>
      </c>
      <c r="J212" s="9" t="n">
        <v>938.63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160</v>
      </c>
      <c r="P212" s="9" t="n">
        <v>0</v>
      </c>
      <c r="Q212" s="9" t="n">
        <v>0</v>
      </c>
      <c r="R212" s="9" t="n">
        <v>0</v>
      </c>
      <c r="S212" s="9" t="n">
        <v>3939.29</v>
      </c>
      <c r="T212" s="9" t="n">
        <v>12200</v>
      </c>
    </row>
    <row r="213" customFormat="false" ht="12.75" hidden="false" customHeight="false" outlineLevel="0" collapsed="false">
      <c r="A213" s="0" t="n">
        <v>327</v>
      </c>
      <c r="B213" s="0" t="s">
        <v>200</v>
      </c>
      <c r="C213" s="9" t="n">
        <v>14440.5</v>
      </c>
      <c r="D213" s="9" t="n">
        <v>556.75</v>
      </c>
      <c r="E213" s="9" t="n">
        <v>392.04</v>
      </c>
      <c r="F213" s="9" t="n">
        <v>0</v>
      </c>
      <c r="G213" s="9" t="n">
        <v>15389.29</v>
      </c>
      <c r="H213" s="9" t="n">
        <v>2840.68</v>
      </c>
      <c r="I213" s="10" t="n">
        <v>-0.02</v>
      </c>
      <c r="J213" s="9" t="n">
        <v>938.63</v>
      </c>
      <c r="K213" s="9" t="n">
        <v>0</v>
      </c>
      <c r="L213" s="9" t="n">
        <v>2303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6082.29</v>
      </c>
      <c r="T213" s="9" t="n">
        <v>9307</v>
      </c>
    </row>
    <row r="214" customFormat="false" ht="12.75" hidden="false" customHeight="false" outlineLevel="0" collapsed="false">
      <c r="A214" s="0" t="n">
        <v>357</v>
      </c>
      <c r="B214" s="0" t="s">
        <v>201</v>
      </c>
      <c r="C214" s="9" t="n">
        <v>8676.5</v>
      </c>
      <c r="D214" s="9" t="n">
        <v>339.67</v>
      </c>
      <c r="E214" s="9" t="n">
        <v>239.75</v>
      </c>
      <c r="F214" s="9" t="n">
        <v>0</v>
      </c>
      <c r="G214" s="9" t="n">
        <v>9255.92</v>
      </c>
      <c r="H214" s="9" t="n">
        <v>1422.51</v>
      </c>
      <c r="I214" s="10" t="n">
        <v>-0.16</v>
      </c>
      <c r="J214" s="9" t="n">
        <v>563.97</v>
      </c>
      <c r="K214" s="9" t="n">
        <v>0</v>
      </c>
      <c r="L214" s="9" t="n">
        <v>270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4686.32</v>
      </c>
      <c r="T214" s="9" t="n">
        <v>4569.6</v>
      </c>
    </row>
    <row r="215" customFormat="false" ht="12.75" hidden="false" customHeight="false" outlineLevel="0" collapsed="false">
      <c r="A215" s="0" t="n">
        <v>358</v>
      </c>
      <c r="B215" s="0" t="s">
        <v>202</v>
      </c>
      <c r="C215" s="9" t="n">
        <v>14440.5</v>
      </c>
      <c r="D215" s="9" t="n">
        <v>556.75</v>
      </c>
      <c r="E215" s="9" t="n">
        <v>392.04</v>
      </c>
      <c r="F215" s="9" t="n">
        <v>0</v>
      </c>
      <c r="G215" s="9" t="n">
        <v>15389.29</v>
      </c>
      <c r="H215" s="9" t="n">
        <v>2840.68</v>
      </c>
      <c r="I215" s="10" t="n">
        <v>-0.02</v>
      </c>
      <c r="J215" s="9" t="n">
        <v>938.63</v>
      </c>
      <c r="K215" s="9" t="n">
        <v>0</v>
      </c>
      <c r="L215" s="9" t="n">
        <v>3073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6852.29</v>
      </c>
      <c r="T215" s="9" t="n">
        <v>8537</v>
      </c>
    </row>
    <row r="216" customFormat="false" ht="12.75" hidden="false" customHeight="false" outlineLevel="0" collapsed="false">
      <c r="A216" s="0" t="n">
        <v>369</v>
      </c>
      <c r="B216" s="0" t="s">
        <v>203</v>
      </c>
      <c r="C216" s="9" t="n">
        <v>7591.5</v>
      </c>
      <c r="D216" s="9" t="n">
        <v>286.21</v>
      </c>
      <c r="E216" s="9" t="n">
        <v>172.25</v>
      </c>
      <c r="F216" s="9" t="n">
        <v>0</v>
      </c>
      <c r="G216" s="9" t="n">
        <v>8049.96</v>
      </c>
      <c r="H216" s="9" t="n">
        <v>1164.92</v>
      </c>
      <c r="I216" s="10" t="n">
        <v>-0.01</v>
      </c>
      <c r="J216" s="9" t="n">
        <v>493.45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1658.36</v>
      </c>
      <c r="T216" s="9" t="n">
        <v>6391.6</v>
      </c>
    </row>
    <row r="217" customFormat="false" ht="12.75" hidden="false" customHeight="false" outlineLevel="0" collapsed="false">
      <c r="A217" s="0" t="n">
        <v>65</v>
      </c>
      <c r="B217" s="0" t="s">
        <v>204</v>
      </c>
      <c r="C217" s="9" t="n">
        <v>29565.5</v>
      </c>
      <c r="D217" s="9" t="n">
        <v>783</v>
      </c>
      <c r="E217" s="9" t="n">
        <v>550.79</v>
      </c>
      <c r="F217" s="9" t="n">
        <v>0</v>
      </c>
      <c r="G217" s="9" t="n">
        <v>30899.29</v>
      </c>
      <c r="H217" s="9" t="n">
        <v>7430.24</v>
      </c>
      <c r="I217" s="9" t="n">
        <v>0.02</v>
      </c>
      <c r="J217" s="9" t="n">
        <v>1921.76</v>
      </c>
      <c r="K217" s="9" t="n">
        <v>2710</v>
      </c>
      <c r="L217" s="9" t="n">
        <v>6615.47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18677.49</v>
      </c>
      <c r="T217" s="9" t="n">
        <v>12221.8</v>
      </c>
    </row>
    <row r="218" customFormat="false" ht="12.75" hidden="false" customHeight="false" outlineLevel="0" collapsed="false">
      <c r="A218" s="0" t="s">
        <v>27</v>
      </c>
      <c r="C218" s="0" t="s">
        <v>28</v>
      </c>
      <c r="D218" s="0" t="s">
        <v>28</v>
      </c>
      <c r="E218" s="0" t="s">
        <v>28</v>
      </c>
      <c r="F218" s="0" t="s">
        <v>28</v>
      </c>
      <c r="G218" s="0" t="s">
        <v>28</v>
      </c>
      <c r="H218" s="0" t="s">
        <v>28</v>
      </c>
      <c r="I218" s="0" t="s">
        <v>28</v>
      </c>
      <c r="J218" s="0" t="s">
        <v>28</v>
      </c>
      <c r="K218" s="0" t="s">
        <v>28</v>
      </c>
      <c r="L218" s="0" t="s">
        <v>28</v>
      </c>
      <c r="M218" s="0" t="s">
        <v>28</v>
      </c>
      <c r="N218" s="0" t="s">
        <v>28</v>
      </c>
      <c r="O218" s="0" t="s">
        <v>28</v>
      </c>
      <c r="P218" s="0" t="s">
        <v>28</v>
      </c>
      <c r="Q218" s="0" t="s">
        <v>28</v>
      </c>
      <c r="R218" s="0" t="s">
        <v>28</v>
      </c>
      <c r="S218" s="0" t="s">
        <v>28</v>
      </c>
    </row>
    <row r="219" customFormat="false" ht="12.75" hidden="false" customHeight="false" outlineLevel="0" collapsed="false">
      <c r="B219" s="11"/>
      <c r="C219" s="11" t="n">
        <v>89155</v>
      </c>
      <c r="D219" s="11" t="n">
        <v>3079</v>
      </c>
      <c r="E219" s="11" t="n">
        <v>2139</v>
      </c>
      <c r="F219" s="11" t="n">
        <v>750</v>
      </c>
      <c r="G219" s="11" t="n">
        <v>95123</v>
      </c>
      <c r="H219" s="11" t="n">
        <v>18540</v>
      </c>
      <c r="I219" s="18" t="n">
        <v>0</v>
      </c>
      <c r="J219" s="11" t="n">
        <v>5795</v>
      </c>
      <c r="K219" s="11" t="n">
        <v>2710</v>
      </c>
      <c r="L219" s="11" t="n">
        <v>14691</v>
      </c>
      <c r="M219" s="11" t="n">
        <v>0</v>
      </c>
      <c r="N219" s="11" t="n">
        <v>0</v>
      </c>
      <c r="O219" s="11" t="n">
        <v>160</v>
      </c>
      <c r="P219" s="11" t="n">
        <v>0</v>
      </c>
      <c r="Q219" s="11" t="n">
        <v>0</v>
      </c>
      <c r="R219" s="11" t="n">
        <v>0</v>
      </c>
      <c r="S219" s="11" t="n">
        <v>41896</v>
      </c>
      <c r="T219" s="11" t="n">
        <v>53227</v>
      </c>
    </row>
    <row r="221" customFormat="false" ht="12.75" hidden="false" customHeight="false" outlineLevel="0" collapsed="false">
      <c r="C221" s="0" t="s">
        <v>31</v>
      </c>
      <c r="D221" s="0" t="s">
        <v>31</v>
      </c>
      <c r="E221" s="0" t="s">
        <v>31</v>
      </c>
      <c r="F221" s="0" t="s">
        <v>31</v>
      </c>
      <c r="G221" s="0" t="s">
        <v>31</v>
      </c>
      <c r="H221" s="0" t="s">
        <v>31</v>
      </c>
      <c r="I221" s="0" t="s">
        <v>31</v>
      </c>
      <c r="J221" s="0" t="s">
        <v>31</v>
      </c>
      <c r="K221" s="0" t="s">
        <v>31</v>
      </c>
      <c r="L221" s="0" t="s">
        <v>31</v>
      </c>
      <c r="M221" s="0" t="s">
        <v>31</v>
      </c>
      <c r="N221" s="0" t="s">
        <v>31</v>
      </c>
      <c r="O221" s="0" t="s">
        <v>31</v>
      </c>
      <c r="P221" s="0" t="s">
        <v>31</v>
      </c>
      <c r="Q221" s="0" t="s">
        <v>31</v>
      </c>
      <c r="R221" s="0" t="s">
        <v>31</v>
      </c>
      <c r="S221" s="0" t="s">
        <v>31</v>
      </c>
    </row>
    <row r="222" customFormat="false" ht="12.75" hidden="false" customHeight="false" outlineLevel="0" collapsed="false">
      <c r="A222" s="0" t="s">
        <v>32</v>
      </c>
      <c r="B222" s="0" t="s">
        <v>0</v>
      </c>
      <c r="C222" s="11" t="n">
        <v>2011112</v>
      </c>
      <c r="D222" s="11" t="n">
        <v>65292.99</v>
      </c>
      <c r="E222" s="11" t="n">
        <v>44822.28</v>
      </c>
      <c r="F222" s="11" t="n">
        <v>15750</v>
      </c>
      <c r="G222" s="11" t="n">
        <v>2136977.27</v>
      </c>
      <c r="H222" s="11" t="n">
        <v>417497.15</v>
      </c>
      <c r="I222" s="18" t="n">
        <v>-0.82</v>
      </c>
      <c r="J222" s="11" t="n">
        <v>129739.1</v>
      </c>
      <c r="K222" s="11" t="n">
        <v>51190.23</v>
      </c>
      <c r="L222" s="11" t="n">
        <v>205130.9</v>
      </c>
      <c r="M222" s="11" t="n">
        <v>801.07</v>
      </c>
      <c r="N222" s="11" t="n">
        <v>16481.33</v>
      </c>
      <c r="O222" s="11" t="n">
        <v>13991.87</v>
      </c>
      <c r="P222" s="11" t="n">
        <v>44686.24</v>
      </c>
      <c r="Q222" s="11" t="n">
        <v>17742</v>
      </c>
      <c r="R222" s="11" t="n">
        <v>200</v>
      </c>
      <c r="S222" s="11" t="n">
        <v>897459.07</v>
      </c>
      <c r="T222" s="11" t="n">
        <v>1239518.2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0.7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/>
      <c r="C1" s="0" t="s">
        <v>0</v>
      </c>
    </row>
    <row r="2" customFormat="false" ht="20.25" hidden="false" customHeight="false" outlineLevel="0" collapsed="false">
      <c r="A2" s="2" t="s">
        <v>1</v>
      </c>
      <c r="B2" s="3"/>
    </row>
    <row r="3" customFormat="false" ht="20.25" hidden="false" customHeight="false" outlineLevel="0" collapsed="false">
      <c r="A3" s="4" t="s">
        <v>205</v>
      </c>
    </row>
    <row r="4" customFormat="false" ht="12.75" hidden="false" customHeight="false" outlineLevel="0" collapsed="false">
      <c r="B4" s="5"/>
    </row>
    <row r="5" customFormat="false" ht="26.25" hidden="false" customHeight="false" outlineLevel="0" collapsed="false">
      <c r="A5" s="6" t="s">
        <v>3</v>
      </c>
      <c r="B5" s="6" t="s">
        <v>4</v>
      </c>
      <c r="C5" s="6" t="s">
        <v>206</v>
      </c>
      <c r="D5" s="6" t="s">
        <v>9</v>
      </c>
      <c r="E5" s="6" t="s">
        <v>10</v>
      </c>
      <c r="F5" s="6" t="s">
        <v>11</v>
      </c>
      <c r="G5" s="6" t="s">
        <v>17</v>
      </c>
      <c r="H5" s="6" t="s">
        <v>18</v>
      </c>
      <c r="I5" s="6" t="s">
        <v>19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/>
    </row>
    <row r="9" customFormat="false" ht="12.75" hidden="false" customHeight="false" outlineLevel="0" collapsed="false">
      <c r="A9" s="5" t="s">
        <v>207</v>
      </c>
    </row>
    <row r="10" customFormat="false" ht="12.75" hidden="false" customHeight="false" outlineLevel="0" collapsed="false">
      <c r="A10" s="0" t="n">
        <v>4229</v>
      </c>
      <c r="B10" s="0" t="s">
        <v>208</v>
      </c>
      <c r="C10" s="9" t="n">
        <v>4626</v>
      </c>
      <c r="D10" s="9" t="n">
        <v>4626</v>
      </c>
      <c r="E10" s="9" t="n">
        <v>0.04</v>
      </c>
      <c r="F10" s="9" t="n">
        <v>451.56</v>
      </c>
      <c r="G10" s="9" t="n">
        <v>0</v>
      </c>
      <c r="H10" s="9" t="n">
        <v>451.6</v>
      </c>
      <c r="I10" s="9" t="n">
        <v>4174.4</v>
      </c>
    </row>
    <row r="11" customFormat="false" ht="12.75" hidden="false" customHeight="false" outlineLevel="0" collapsed="false">
      <c r="A11" s="0" t="s">
        <v>27</v>
      </c>
      <c r="C11" s="0" t="s">
        <v>28</v>
      </c>
      <c r="D11" s="0" t="s">
        <v>28</v>
      </c>
      <c r="E11" s="0" t="s">
        <v>28</v>
      </c>
      <c r="F11" s="0" t="s">
        <v>28</v>
      </c>
      <c r="G11" s="0" t="s">
        <v>28</v>
      </c>
      <c r="H11" s="0" t="s">
        <v>28</v>
      </c>
      <c r="I11" s="0" t="s">
        <v>28</v>
      </c>
    </row>
    <row r="12" customFormat="false" ht="12.75" hidden="false" customHeight="false" outlineLevel="0" collapsed="false">
      <c r="B12" s="11"/>
      <c r="C12" s="11" t="n">
        <f aca="false">SUM(C10:C11)</f>
        <v>4626</v>
      </c>
      <c r="D12" s="11" t="n">
        <f aca="false">SUM(D10:D11)</f>
        <v>4626</v>
      </c>
      <c r="E12" s="11" t="n">
        <f aca="false">SUM(E10:E11)</f>
        <v>0.04</v>
      </c>
      <c r="F12" s="11" t="n">
        <f aca="false">SUM(F10:F11)</f>
        <v>451.56</v>
      </c>
      <c r="G12" s="11" t="n">
        <f aca="false">SUM(G10:G11)</f>
        <v>0</v>
      </c>
      <c r="H12" s="11" t="n">
        <f aca="false">SUM(H10:H11)</f>
        <v>451.6</v>
      </c>
      <c r="I12" s="11" t="n">
        <f aca="false">SUM(I10:I11)</f>
        <v>4174.4</v>
      </c>
    </row>
    <row r="14" customFormat="false" ht="12.75" hidden="false" customHeight="false" outlineLevel="0" collapsed="false">
      <c r="A14" s="5" t="s">
        <v>209</v>
      </c>
    </row>
    <row r="15" customFormat="false" ht="12.75" hidden="false" customHeight="false" outlineLevel="0" collapsed="false">
      <c r="A15" s="0" t="n">
        <v>3372</v>
      </c>
      <c r="B15" s="0" t="s">
        <v>210</v>
      </c>
      <c r="C15" s="9" t="n">
        <v>8676.6</v>
      </c>
      <c r="D15" s="9" t="n">
        <v>8676.6</v>
      </c>
      <c r="E15" s="9" t="n">
        <v>0.05</v>
      </c>
      <c r="F15" s="9" t="n">
        <v>1298.75</v>
      </c>
      <c r="G15" s="9" t="n">
        <v>0</v>
      </c>
      <c r="H15" s="9" t="n">
        <v>1298.8</v>
      </c>
      <c r="I15" s="9" t="n">
        <v>7377.8</v>
      </c>
    </row>
    <row r="16" customFormat="false" ht="12.75" hidden="false" customHeight="false" outlineLevel="0" collapsed="false">
      <c r="A16" s="0" t="s">
        <v>27</v>
      </c>
      <c r="C16" s="0" t="s">
        <v>28</v>
      </c>
      <c r="D16" s="0" t="s">
        <v>28</v>
      </c>
      <c r="E16" s="0" t="s">
        <v>28</v>
      </c>
      <c r="F16" s="0" t="s">
        <v>28</v>
      </c>
      <c r="G16" s="0" t="s">
        <v>28</v>
      </c>
      <c r="H16" s="0" t="s">
        <v>28</v>
      </c>
      <c r="I16" s="0" t="s">
        <v>28</v>
      </c>
    </row>
    <row r="17" customFormat="false" ht="12.75" hidden="false" customHeight="false" outlineLevel="0" collapsed="false">
      <c r="B17" s="11"/>
      <c r="C17" s="11" t="n">
        <f aca="false">SUM(C15:C16)</f>
        <v>8676.6</v>
      </c>
      <c r="D17" s="11" t="n">
        <f aca="false">SUM(D15:D16)</f>
        <v>8676.6</v>
      </c>
      <c r="E17" s="11" t="n">
        <f aca="false">SUM(E15:E16)</f>
        <v>0.05</v>
      </c>
      <c r="F17" s="11" t="n">
        <f aca="false">SUM(F15:F16)</f>
        <v>1298.75</v>
      </c>
      <c r="G17" s="11" t="n">
        <f aca="false">SUM(G15:G16)</f>
        <v>0</v>
      </c>
      <c r="H17" s="11" t="n">
        <f aca="false">SUM(H15:H16)</f>
        <v>1298.8</v>
      </c>
      <c r="I17" s="11" t="n">
        <f aca="false">SUM(I15:I16)</f>
        <v>7377.8</v>
      </c>
    </row>
    <row r="19" customFormat="false" ht="12.75" hidden="false" customHeight="false" outlineLevel="0" collapsed="false">
      <c r="A19" s="5" t="s">
        <v>211</v>
      </c>
    </row>
    <row r="20" customFormat="false" ht="12.75" hidden="false" customHeight="false" outlineLevel="0" collapsed="false">
      <c r="A20" s="0" t="n">
        <v>3315</v>
      </c>
      <c r="B20" s="0" t="s">
        <v>212</v>
      </c>
      <c r="C20" s="9" t="n">
        <v>9716.55</v>
      </c>
      <c r="D20" s="9" t="n">
        <v>9716.55</v>
      </c>
      <c r="E20" s="9" t="n">
        <v>0.06</v>
      </c>
      <c r="F20" s="9" t="n">
        <v>1520.89</v>
      </c>
      <c r="G20" s="9" t="n">
        <v>0</v>
      </c>
      <c r="H20" s="9" t="n">
        <v>1520.95</v>
      </c>
      <c r="I20" s="9" t="n">
        <v>8195.6</v>
      </c>
    </row>
    <row r="21" customFormat="false" ht="12.75" hidden="false" customHeight="false" outlineLevel="0" collapsed="false">
      <c r="A21" s="0" t="n">
        <v>4101</v>
      </c>
      <c r="B21" s="0" t="s">
        <v>213</v>
      </c>
      <c r="C21" s="9" t="n">
        <v>9928.97</v>
      </c>
      <c r="D21" s="9" t="n">
        <v>9928.97</v>
      </c>
      <c r="E21" s="9" t="n">
        <v>0</v>
      </c>
      <c r="F21" s="9" t="n">
        <v>1541.97</v>
      </c>
      <c r="G21" s="9" t="n">
        <v>0</v>
      </c>
      <c r="H21" s="9" t="n">
        <v>1541.97</v>
      </c>
      <c r="I21" s="9" t="n">
        <v>8387</v>
      </c>
    </row>
    <row r="22" customFormat="false" ht="12.75" hidden="false" customHeight="false" outlineLevel="0" collapsed="false">
      <c r="A22" s="0" t="s">
        <v>27</v>
      </c>
      <c r="C22" s="0" t="s">
        <v>28</v>
      </c>
      <c r="D22" s="0" t="s">
        <v>28</v>
      </c>
      <c r="E22" s="0" t="s">
        <v>28</v>
      </c>
      <c r="F22" s="0" t="s">
        <v>28</v>
      </c>
      <c r="G22" s="0" t="s">
        <v>28</v>
      </c>
      <c r="H22" s="0" t="s">
        <v>28</v>
      </c>
      <c r="I22" s="0" t="s">
        <v>28</v>
      </c>
    </row>
    <row r="23" customFormat="false" ht="12.75" hidden="false" customHeight="false" outlineLevel="0" collapsed="false">
      <c r="B23" s="11"/>
      <c r="C23" s="11" t="n">
        <f aca="false">SUM(C20:C22)</f>
        <v>19645.52</v>
      </c>
      <c r="D23" s="11" t="n">
        <f aca="false">SUM(D20:D22)</f>
        <v>19645.52</v>
      </c>
      <c r="E23" s="11" t="n">
        <f aca="false">SUM(E20:E22)</f>
        <v>0.06</v>
      </c>
      <c r="F23" s="11" t="n">
        <f aca="false">SUM(F20:F22)</f>
        <v>3062.86</v>
      </c>
      <c r="G23" s="11" t="n">
        <f aca="false">SUM(G20:G22)</f>
        <v>0</v>
      </c>
      <c r="H23" s="11" t="n">
        <f aca="false">SUM(H20:H22)</f>
        <v>3062.92</v>
      </c>
      <c r="I23" s="11" t="n">
        <f aca="false">SUM(I20:I22)</f>
        <v>16582.6</v>
      </c>
    </row>
    <row r="25" customFormat="false" ht="12.75" hidden="false" customHeight="false" outlineLevel="0" collapsed="false">
      <c r="A25" s="5" t="s">
        <v>214</v>
      </c>
    </row>
    <row r="26" customFormat="false" ht="12.75" hidden="false" customHeight="false" outlineLevel="0" collapsed="false">
      <c r="A26" s="0" t="n">
        <v>4235</v>
      </c>
      <c r="B26" s="0" t="s">
        <v>215</v>
      </c>
      <c r="C26" s="9" t="n">
        <v>7591.5</v>
      </c>
      <c r="D26" s="9" t="n">
        <v>7591.5</v>
      </c>
      <c r="E26" s="10" t="n">
        <v>-0.09</v>
      </c>
      <c r="F26" s="9" t="n">
        <v>1066.99</v>
      </c>
      <c r="G26" s="9" t="n">
        <v>0</v>
      </c>
      <c r="H26" s="9" t="n">
        <v>1066.9</v>
      </c>
      <c r="I26" s="9" t="n">
        <v>6524.6</v>
      </c>
    </row>
    <row r="27" customFormat="false" ht="12.75" hidden="false" customHeight="false" outlineLevel="0" collapsed="false">
      <c r="A27" s="0" t="s">
        <v>27</v>
      </c>
      <c r="C27" s="0" t="s">
        <v>28</v>
      </c>
      <c r="D27" s="0" t="s">
        <v>28</v>
      </c>
      <c r="E27" s="0" t="s">
        <v>28</v>
      </c>
      <c r="F27" s="0" t="s">
        <v>28</v>
      </c>
      <c r="G27" s="0" t="s">
        <v>28</v>
      </c>
      <c r="H27" s="0" t="s">
        <v>28</v>
      </c>
      <c r="I27" s="0" t="s">
        <v>28</v>
      </c>
    </row>
    <row r="28" customFormat="false" ht="12.75" hidden="false" customHeight="false" outlineLevel="0" collapsed="false">
      <c r="B28" s="11"/>
      <c r="C28" s="11" t="n">
        <f aca="false">SUM(C26:C27)</f>
        <v>7591.5</v>
      </c>
      <c r="D28" s="11" t="n">
        <f aca="false">SUM(D26:D27)</f>
        <v>7591.5</v>
      </c>
      <c r="E28" s="11" t="n">
        <f aca="false">SUM(E26:E27)</f>
        <v>-0.09</v>
      </c>
      <c r="F28" s="11" t="n">
        <f aca="false">SUM(F26:F27)</f>
        <v>1066.99</v>
      </c>
      <c r="G28" s="11" t="n">
        <f aca="false">SUM(G26:G27)</f>
        <v>0</v>
      </c>
      <c r="H28" s="11" t="n">
        <f aca="false">SUM(H26:H27)</f>
        <v>1066.9</v>
      </c>
      <c r="I28" s="11" t="n">
        <f aca="false">SUM(I26:I27)</f>
        <v>6524.6</v>
      </c>
    </row>
    <row r="30" customFormat="false" ht="12.75" hidden="false" customHeight="false" outlineLevel="0" collapsed="false">
      <c r="A30" s="5" t="s">
        <v>216</v>
      </c>
    </row>
    <row r="31" customFormat="false" ht="12.75" hidden="false" customHeight="false" outlineLevel="0" collapsed="false">
      <c r="A31" s="0" t="n">
        <v>408</v>
      </c>
      <c r="B31" s="0" t="s">
        <v>217</v>
      </c>
      <c r="C31" s="9" t="n">
        <v>8676.6</v>
      </c>
      <c r="D31" s="9" t="n">
        <v>8676.6</v>
      </c>
      <c r="E31" s="9" t="n">
        <v>0.05</v>
      </c>
      <c r="F31" s="9" t="n">
        <v>1298.75</v>
      </c>
      <c r="G31" s="9" t="n">
        <v>275</v>
      </c>
      <c r="H31" s="9" t="n">
        <v>1573.8</v>
      </c>
      <c r="I31" s="9" t="n">
        <v>7102.8</v>
      </c>
    </row>
    <row r="32" customFormat="false" ht="12.75" hidden="false" customHeight="false" outlineLevel="0" collapsed="false">
      <c r="A32" s="0" t="n">
        <v>409</v>
      </c>
      <c r="B32" s="0" t="s">
        <v>218</v>
      </c>
      <c r="C32" s="9" t="n">
        <v>8676.6</v>
      </c>
      <c r="D32" s="9" t="n">
        <v>8676.6</v>
      </c>
      <c r="E32" s="10" t="n">
        <v>-0.15</v>
      </c>
      <c r="F32" s="9" t="n">
        <v>1298.75</v>
      </c>
      <c r="G32" s="9" t="n">
        <v>454</v>
      </c>
      <c r="H32" s="9" t="n">
        <v>1752.6</v>
      </c>
      <c r="I32" s="9" t="n">
        <v>6924</v>
      </c>
    </row>
    <row r="33" customFormat="false" ht="12.75" hidden="false" customHeight="false" outlineLevel="0" collapsed="false">
      <c r="A33" s="0" t="n">
        <v>410</v>
      </c>
      <c r="B33" s="0" t="s">
        <v>219</v>
      </c>
      <c r="C33" s="9" t="n">
        <v>8676.6</v>
      </c>
      <c r="D33" s="9" t="n">
        <v>8676.6</v>
      </c>
      <c r="E33" s="9" t="n">
        <v>0.05</v>
      </c>
      <c r="F33" s="9" t="n">
        <v>1298.75</v>
      </c>
      <c r="G33" s="9" t="n">
        <v>0</v>
      </c>
      <c r="H33" s="9" t="n">
        <v>1298.8</v>
      </c>
      <c r="I33" s="9" t="n">
        <v>7377.8</v>
      </c>
    </row>
    <row r="34" customFormat="false" ht="12.75" hidden="false" customHeight="false" outlineLevel="0" collapsed="false">
      <c r="A34" s="0" t="n">
        <v>411</v>
      </c>
      <c r="B34" s="0" t="s">
        <v>220</v>
      </c>
      <c r="C34" s="9" t="n">
        <v>8676.6</v>
      </c>
      <c r="D34" s="9" t="n">
        <v>8676.6</v>
      </c>
      <c r="E34" s="9" t="n">
        <v>0.05</v>
      </c>
      <c r="F34" s="9" t="n">
        <v>1298.75</v>
      </c>
      <c r="G34" s="9" t="n">
        <v>0</v>
      </c>
      <c r="H34" s="9" t="n">
        <v>1298.8</v>
      </c>
      <c r="I34" s="9" t="n">
        <v>7377.8</v>
      </c>
    </row>
    <row r="35" customFormat="false" ht="12.75" hidden="false" customHeight="false" outlineLevel="0" collapsed="false">
      <c r="A35" s="0" t="n">
        <v>422</v>
      </c>
      <c r="B35" s="0" t="s">
        <v>221</v>
      </c>
      <c r="C35" s="9" t="n">
        <v>8676.6</v>
      </c>
      <c r="D35" s="9" t="n">
        <v>8676.6</v>
      </c>
      <c r="E35" s="9" t="n">
        <v>0.05</v>
      </c>
      <c r="F35" s="9" t="n">
        <v>1298.75</v>
      </c>
      <c r="G35" s="9" t="n">
        <v>0</v>
      </c>
      <c r="H35" s="9" t="n">
        <v>1298.8</v>
      </c>
      <c r="I35" s="9" t="n">
        <v>7377.8</v>
      </c>
    </row>
    <row r="36" customFormat="false" ht="12.75" hidden="false" customHeight="false" outlineLevel="0" collapsed="false">
      <c r="A36" s="0" t="n">
        <v>423</v>
      </c>
      <c r="B36" s="0" t="s">
        <v>222</v>
      </c>
      <c r="C36" s="9" t="n">
        <v>8676.6</v>
      </c>
      <c r="D36" s="9" t="n">
        <v>8676.6</v>
      </c>
      <c r="E36" s="9" t="n">
        <v>0.05</v>
      </c>
      <c r="F36" s="9" t="n">
        <v>1298.75</v>
      </c>
      <c r="G36" s="9" t="n">
        <v>220</v>
      </c>
      <c r="H36" s="9" t="n">
        <v>1518.8</v>
      </c>
      <c r="I36" s="9" t="n">
        <v>7157.8</v>
      </c>
    </row>
    <row r="37" customFormat="false" ht="12.75" hidden="false" customHeight="false" outlineLevel="0" collapsed="false">
      <c r="A37" s="0" t="n">
        <v>4110</v>
      </c>
      <c r="B37" s="0" t="s">
        <v>223</v>
      </c>
      <c r="C37" s="9" t="n">
        <v>8676.6</v>
      </c>
      <c r="D37" s="9" t="n">
        <v>8676.6</v>
      </c>
      <c r="E37" s="9" t="n">
        <v>0.25</v>
      </c>
      <c r="F37" s="9" t="n">
        <v>1298.75</v>
      </c>
      <c r="G37" s="9" t="n">
        <v>0</v>
      </c>
      <c r="H37" s="9" t="n">
        <v>1299</v>
      </c>
      <c r="I37" s="9" t="n">
        <v>7377.6</v>
      </c>
    </row>
    <row r="38" customFormat="false" ht="12.75" hidden="false" customHeight="false" outlineLevel="0" collapsed="false">
      <c r="A38" s="0" t="s">
        <v>27</v>
      </c>
      <c r="C38" s="0" t="s">
        <v>28</v>
      </c>
      <c r="D38" s="0" t="s">
        <v>28</v>
      </c>
      <c r="E38" s="0" t="s">
        <v>28</v>
      </c>
      <c r="F38" s="0" t="s">
        <v>28</v>
      </c>
      <c r="G38" s="0" t="s">
        <v>28</v>
      </c>
      <c r="H38" s="0" t="s">
        <v>28</v>
      </c>
      <c r="I38" s="0" t="s">
        <v>28</v>
      </c>
    </row>
    <row r="39" customFormat="false" ht="12.75" hidden="false" customHeight="false" outlineLevel="0" collapsed="false">
      <c r="B39" s="11"/>
      <c r="C39" s="11" t="n">
        <f aca="false">SUM(C31:C38)</f>
        <v>60736.2</v>
      </c>
      <c r="D39" s="11" t="n">
        <f aca="false">SUM(D31:D38)</f>
        <v>60736.2</v>
      </c>
      <c r="E39" s="11" t="n">
        <f aca="false">SUM(E31:E38)</f>
        <v>0.35</v>
      </c>
      <c r="F39" s="11" t="n">
        <f aca="false">SUM(F31:F38)</f>
        <v>9091.25</v>
      </c>
      <c r="G39" s="11" t="n">
        <f aca="false">SUM(G31:G38)</f>
        <v>949</v>
      </c>
      <c r="H39" s="11" t="n">
        <f aca="false">SUM(H31:H38)</f>
        <v>10040.6</v>
      </c>
      <c r="I39" s="11" t="n">
        <f aca="false">SUM(I31:I38)</f>
        <v>50695.6</v>
      </c>
    </row>
    <row r="41" customFormat="false" ht="12.75" hidden="false" customHeight="false" outlineLevel="0" collapsed="false">
      <c r="A41" s="5" t="s">
        <v>224</v>
      </c>
    </row>
    <row r="42" customFormat="false" ht="12.75" hidden="false" customHeight="false" outlineLevel="0" collapsed="false">
      <c r="A42" s="0" t="n">
        <v>414</v>
      </c>
      <c r="B42" s="0" t="s">
        <v>225</v>
      </c>
      <c r="C42" s="9" t="n">
        <v>8676.6</v>
      </c>
      <c r="D42" s="9" t="n">
        <v>8676.6</v>
      </c>
      <c r="E42" s="9" t="n">
        <v>0.05</v>
      </c>
      <c r="F42" s="9" t="n">
        <v>1298.75</v>
      </c>
      <c r="G42" s="9" t="n">
        <v>0</v>
      </c>
      <c r="H42" s="9" t="n">
        <v>1298.8</v>
      </c>
      <c r="I42" s="9" t="n">
        <v>7377.8</v>
      </c>
    </row>
    <row r="43" customFormat="false" ht="12.75" hidden="false" customHeight="false" outlineLevel="0" collapsed="false">
      <c r="A43" s="0" t="n">
        <v>450</v>
      </c>
      <c r="B43" s="0" t="s">
        <v>226</v>
      </c>
      <c r="C43" s="9" t="n">
        <v>8676.6</v>
      </c>
      <c r="D43" s="9" t="n">
        <v>8676.6</v>
      </c>
      <c r="E43" s="9" t="n">
        <v>0.25</v>
      </c>
      <c r="F43" s="9" t="n">
        <v>1298.75</v>
      </c>
      <c r="G43" s="9" t="n">
        <v>0</v>
      </c>
      <c r="H43" s="9" t="n">
        <v>1299</v>
      </c>
      <c r="I43" s="9" t="n">
        <v>7377.6</v>
      </c>
    </row>
    <row r="44" customFormat="false" ht="12.75" hidden="false" customHeight="false" outlineLevel="0" collapsed="false">
      <c r="A44" s="0" t="n">
        <v>451</v>
      </c>
      <c r="B44" s="0" t="s">
        <v>227</v>
      </c>
      <c r="C44" s="9" t="n">
        <v>8676.6</v>
      </c>
      <c r="D44" s="9" t="n">
        <v>8676.6</v>
      </c>
      <c r="E44" s="9" t="n">
        <v>0.25</v>
      </c>
      <c r="F44" s="9" t="n">
        <v>1298.75</v>
      </c>
      <c r="G44" s="9" t="n">
        <v>180</v>
      </c>
      <c r="H44" s="9" t="n">
        <v>1479</v>
      </c>
      <c r="I44" s="9" t="n">
        <v>7197.6</v>
      </c>
    </row>
    <row r="45" customFormat="false" ht="12.75" hidden="false" customHeight="false" outlineLevel="0" collapsed="false">
      <c r="A45" s="0" t="n">
        <v>4127</v>
      </c>
      <c r="B45" s="0" t="s">
        <v>228</v>
      </c>
      <c r="C45" s="9" t="n">
        <v>8676.6</v>
      </c>
      <c r="D45" s="9" t="n">
        <v>8676.6</v>
      </c>
      <c r="E45" s="9" t="n">
        <v>0.05</v>
      </c>
      <c r="F45" s="9" t="n">
        <v>1298.75</v>
      </c>
      <c r="G45" s="9" t="n">
        <v>0</v>
      </c>
      <c r="H45" s="9" t="n">
        <v>1298.8</v>
      </c>
      <c r="I45" s="9" t="n">
        <v>7377.8</v>
      </c>
    </row>
    <row r="46" customFormat="false" ht="12.75" hidden="false" customHeight="false" outlineLevel="0" collapsed="false">
      <c r="A46" s="0" t="n">
        <v>4163</v>
      </c>
      <c r="B46" s="0" t="s">
        <v>229</v>
      </c>
      <c r="C46" s="9" t="n">
        <v>8676.6</v>
      </c>
      <c r="D46" s="9" t="n">
        <v>8676.6</v>
      </c>
      <c r="E46" s="10" t="n">
        <v>-0.15</v>
      </c>
      <c r="F46" s="9" t="n">
        <v>1298.75</v>
      </c>
      <c r="G46" s="9" t="n">
        <v>0</v>
      </c>
      <c r="H46" s="9" t="n">
        <v>1298.6</v>
      </c>
      <c r="I46" s="9" t="n">
        <v>7378</v>
      </c>
    </row>
    <row r="47" customFormat="false" ht="12.75" hidden="false" customHeight="false" outlineLevel="0" collapsed="false">
      <c r="A47" s="0" t="s">
        <v>27</v>
      </c>
      <c r="C47" s="0" t="s">
        <v>28</v>
      </c>
      <c r="D47" s="0" t="s">
        <v>28</v>
      </c>
      <c r="E47" s="0" t="s">
        <v>28</v>
      </c>
      <c r="F47" s="0" t="s">
        <v>28</v>
      </c>
      <c r="G47" s="0" t="s">
        <v>28</v>
      </c>
      <c r="H47" s="0" t="s">
        <v>28</v>
      </c>
      <c r="I47" s="0" t="s">
        <v>28</v>
      </c>
    </row>
    <row r="48" customFormat="false" ht="12.75" hidden="false" customHeight="false" outlineLevel="0" collapsed="false">
      <c r="B48" s="11"/>
      <c r="C48" s="11" t="n">
        <f aca="false">SUM(C42:C47)</f>
        <v>43383</v>
      </c>
      <c r="D48" s="11" t="n">
        <f aca="false">SUM(D42:D47)</f>
        <v>43383</v>
      </c>
      <c r="E48" s="11" t="n">
        <f aca="false">SUM(E42:E47)</f>
        <v>0.45</v>
      </c>
      <c r="F48" s="11" t="n">
        <f aca="false">SUM(F42:F47)</f>
        <v>6493.75</v>
      </c>
      <c r="G48" s="11" t="n">
        <f aca="false">SUM(G42:G47)</f>
        <v>180</v>
      </c>
      <c r="H48" s="11" t="n">
        <f aca="false">SUM(H42:H47)</f>
        <v>6674.2</v>
      </c>
      <c r="I48" s="11" t="n">
        <f aca="false">SUM(I42:I47)</f>
        <v>36708.8</v>
      </c>
    </row>
    <row r="50" customFormat="false" ht="12.75" hidden="false" customHeight="false" outlineLevel="0" collapsed="false">
      <c r="A50" s="5" t="s">
        <v>230</v>
      </c>
    </row>
    <row r="51" customFormat="false" ht="12.75" hidden="false" customHeight="false" outlineLevel="0" collapsed="false">
      <c r="A51" s="0" t="n">
        <v>3078</v>
      </c>
      <c r="B51" s="0" t="s">
        <v>231</v>
      </c>
      <c r="C51" s="9" t="n">
        <v>9716.55</v>
      </c>
      <c r="D51" s="9" t="n">
        <v>9716.55</v>
      </c>
      <c r="E51" s="9" t="n">
        <v>0.06</v>
      </c>
      <c r="F51" s="9" t="n">
        <v>1520.89</v>
      </c>
      <c r="G51" s="9" t="n">
        <v>0</v>
      </c>
      <c r="H51" s="9" t="n">
        <v>1520.95</v>
      </c>
      <c r="I51" s="9" t="n">
        <v>8195.6</v>
      </c>
    </row>
    <row r="52" customFormat="false" ht="12.75" hidden="false" customHeight="false" outlineLevel="0" collapsed="false">
      <c r="A52" s="0" t="n">
        <v>3225</v>
      </c>
      <c r="B52" s="0" t="s">
        <v>232</v>
      </c>
      <c r="C52" s="9" t="n">
        <v>11310</v>
      </c>
      <c r="D52" s="9" t="n">
        <v>11310</v>
      </c>
      <c r="E52" s="10" t="n">
        <v>-0.03</v>
      </c>
      <c r="F52" s="9" t="n">
        <v>1881.23</v>
      </c>
      <c r="G52" s="9" t="n">
        <v>0</v>
      </c>
      <c r="H52" s="9" t="n">
        <v>1881.2</v>
      </c>
      <c r="I52" s="9" t="n">
        <v>9428.8</v>
      </c>
    </row>
    <row r="53" customFormat="false" ht="12.75" hidden="false" customHeight="false" outlineLevel="0" collapsed="false">
      <c r="A53" s="0" t="n">
        <v>3242</v>
      </c>
      <c r="B53" s="0" t="s">
        <v>233</v>
      </c>
      <c r="C53" s="9" t="n">
        <v>9716.55</v>
      </c>
      <c r="D53" s="9" t="n">
        <v>9716.55</v>
      </c>
      <c r="E53" s="10" t="n">
        <v>-0.14</v>
      </c>
      <c r="F53" s="9" t="n">
        <v>1520.89</v>
      </c>
      <c r="G53" s="9" t="n">
        <v>0</v>
      </c>
      <c r="H53" s="9" t="n">
        <v>1520.75</v>
      </c>
      <c r="I53" s="9" t="n">
        <v>8195.8</v>
      </c>
    </row>
    <row r="54" customFormat="false" ht="12.75" hidden="false" customHeight="false" outlineLevel="0" collapsed="false">
      <c r="A54" s="0" t="n">
        <v>3275</v>
      </c>
      <c r="B54" s="0" t="s">
        <v>234</v>
      </c>
      <c r="C54" s="9" t="n">
        <v>9716.55</v>
      </c>
      <c r="D54" s="9" t="n">
        <v>9716.55</v>
      </c>
      <c r="E54" s="9" t="n">
        <v>0.06</v>
      </c>
      <c r="F54" s="9" t="n">
        <v>1520.89</v>
      </c>
      <c r="G54" s="9" t="n">
        <v>0</v>
      </c>
      <c r="H54" s="9" t="n">
        <v>1520.95</v>
      </c>
      <c r="I54" s="9" t="n">
        <v>8195.6</v>
      </c>
    </row>
    <row r="55" customFormat="false" ht="12.75" hidden="false" customHeight="false" outlineLevel="0" collapsed="false">
      <c r="A55" s="0" t="n">
        <v>4215</v>
      </c>
      <c r="B55" s="0" t="s">
        <v>235</v>
      </c>
      <c r="C55" s="9" t="n">
        <v>9716.55</v>
      </c>
      <c r="D55" s="9" t="n">
        <v>9716.55</v>
      </c>
      <c r="E55" s="9" t="n">
        <v>0.06</v>
      </c>
      <c r="F55" s="9" t="n">
        <v>1520.89</v>
      </c>
      <c r="G55" s="9" t="n">
        <v>0</v>
      </c>
      <c r="H55" s="9" t="n">
        <v>1520.95</v>
      </c>
      <c r="I55" s="9" t="n">
        <v>8195.6</v>
      </c>
    </row>
    <row r="56" customFormat="false" ht="12.75" hidden="false" customHeight="false" outlineLevel="0" collapsed="false">
      <c r="A56" s="0" t="n">
        <v>4216</v>
      </c>
      <c r="B56" s="0" t="s">
        <v>236</v>
      </c>
      <c r="C56" s="9" t="n">
        <v>9716.55</v>
      </c>
      <c r="D56" s="9" t="n">
        <v>9716.55</v>
      </c>
      <c r="E56" s="9" t="n">
        <v>0.06</v>
      </c>
      <c r="F56" s="9" t="n">
        <v>1520.89</v>
      </c>
      <c r="G56" s="9" t="n">
        <v>0</v>
      </c>
      <c r="H56" s="9" t="n">
        <v>1520.95</v>
      </c>
      <c r="I56" s="9" t="n">
        <v>8195.6</v>
      </c>
    </row>
    <row r="57" customFormat="false" ht="12.75" hidden="false" customHeight="false" outlineLevel="0" collapsed="false">
      <c r="A57" s="0" t="n">
        <v>4221</v>
      </c>
      <c r="B57" s="0" t="s">
        <v>237</v>
      </c>
      <c r="C57" s="9" t="n">
        <v>9716.55</v>
      </c>
      <c r="D57" s="9" t="n">
        <v>9716.55</v>
      </c>
      <c r="E57" s="9" t="n">
        <v>0.06</v>
      </c>
      <c r="F57" s="9" t="n">
        <v>1520.89</v>
      </c>
      <c r="G57" s="9" t="n">
        <v>0</v>
      </c>
      <c r="H57" s="9" t="n">
        <v>1520.95</v>
      </c>
      <c r="I57" s="9" t="n">
        <v>8195.6</v>
      </c>
    </row>
    <row r="58" customFormat="false" ht="12.75" hidden="false" customHeight="false" outlineLevel="0" collapsed="false">
      <c r="A58" s="0" t="s">
        <v>27</v>
      </c>
      <c r="C58" s="0" t="s">
        <v>28</v>
      </c>
      <c r="D58" s="0" t="s">
        <v>28</v>
      </c>
      <c r="E58" s="0" t="s">
        <v>28</v>
      </c>
      <c r="F58" s="0" t="s">
        <v>28</v>
      </c>
      <c r="G58" s="0" t="s">
        <v>28</v>
      </c>
      <c r="H58" s="0" t="s">
        <v>28</v>
      </c>
      <c r="I58" s="0" t="s">
        <v>28</v>
      </c>
    </row>
    <row r="59" customFormat="false" ht="12.75" hidden="false" customHeight="false" outlineLevel="0" collapsed="false">
      <c r="B59" s="11"/>
      <c r="C59" s="11" t="n">
        <f aca="false">SUM(C51:C58)</f>
        <v>69609.3</v>
      </c>
      <c r="D59" s="11" t="n">
        <f aca="false">SUM(D51:D58)</f>
        <v>69609.3</v>
      </c>
      <c r="E59" s="11" t="n">
        <f aca="false">SUM(E51:E58)</f>
        <v>0.13</v>
      </c>
      <c r="F59" s="11" t="n">
        <f aca="false">SUM(F51:F58)</f>
        <v>11006.57</v>
      </c>
      <c r="G59" s="11" t="n">
        <f aca="false">SUM(G51:G58)</f>
        <v>0</v>
      </c>
      <c r="H59" s="11" t="n">
        <f aca="false">SUM(H51:H58)</f>
        <v>11006.7</v>
      </c>
      <c r="I59" s="11" t="n">
        <f aca="false">SUM(I51:I58)</f>
        <v>58602.6</v>
      </c>
    </row>
    <row r="61" customFormat="false" ht="12.75" hidden="false" customHeight="false" outlineLevel="0" collapsed="false">
      <c r="A61" s="5" t="s">
        <v>238</v>
      </c>
    </row>
    <row r="62" customFormat="false" ht="12.75" hidden="false" customHeight="false" outlineLevel="0" collapsed="false">
      <c r="A62" s="0" t="n">
        <v>3364</v>
      </c>
      <c r="B62" s="0" t="s">
        <v>239</v>
      </c>
      <c r="C62" s="9" t="n">
        <v>9577.83</v>
      </c>
      <c r="D62" s="9" t="n">
        <v>9577.83</v>
      </c>
      <c r="E62" s="10" t="n">
        <v>-0.09</v>
      </c>
      <c r="F62" s="9" t="n">
        <v>1538.32</v>
      </c>
      <c r="G62" s="9" t="n">
        <v>0</v>
      </c>
      <c r="H62" s="9" t="n">
        <v>1538.23</v>
      </c>
      <c r="I62" s="9" t="n">
        <v>8039.6</v>
      </c>
    </row>
    <row r="63" customFormat="false" ht="12.75" hidden="false" customHeight="false" outlineLevel="0" collapsed="false">
      <c r="A63" s="0" t="n">
        <v>4109</v>
      </c>
      <c r="B63" s="0" t="s">
        <v>240</v>
      </c>
      <c r="C63" s="9" t="n">
        <v>9577.83</v>
      </c>
      <c r="D63" s="9" t="n">
        <v>9577.83</v>
      </c>
      <c r="E63" s="10" t="n">
        <v>-0.09</v>
      </c>
      <c r="F63" s="9" t="n">
        <v>1538.32</v>
      </c>
      <c r="G63" s="9" t="n">
        <v>0</v>
      </c>
      <c r="H63" s="9" t="n">
        <v>1538.23</v>
      </c>
      <c r="I63" s="9" t="n">
        <v>8039.6</v>
      </c>
    </row>
    <row r="64" customFormat="false" ht="12.75" hidden="false" customHeight="false" outlineLevel="0" collapsed="false">
      <c r="A64" s="0" t="s">
        <v>27</v>
      </c>
      <c r="C64" s="0" t="s">
        <v>28</v>
      </c>
      <c r="D64" s="0" t="s">
        <v>28</v>
      </c>
      <c r="E64" s="0" t="s">
        <v>28</v>
      </c>
      <c r="F64" s="0" t="s">
        <v>28</v>
      </c>
      <c r="G64" s="0" t="s">
        <v>28</v>
      </c>
      <c r="H64" s="0" t="s">
        <v>28</v>
      </c>
      <c r="I64" s="0" t="s">
        <v>28</v>
      </c>
    </row>
    <row r="65" customFormat="false" ht="12.75" hidden="false" customHeight="false" outlineLevel="0" collapsed="false">
      <c r="B65" s="11"/>
      <c r="C65" s="11" t="n">
        <f aca="false">SUM(C62:C64)</f>
        <v>19155.66</v>
      </c>
      <c r="D65" s="11" t="n">
        <f aca="false">SUM(D62:D64)</f>
        <v>19155.66</v>
      </c>
      <c r="E65" s="11" t="n">
        <f aca="false">SUM(E62:E64)</f>
        <v>-0.18</v>
      </c>
      <c r="F65" s="11" t="n">
        <f aca="false">SUM(F62:F64)</f>
        <v>3076.64</v>
      </c>
      <c r="G65" s="11" t="n">
        <f aca="false">SUM(G62:G64)</f>
        <v>0</v>
      </c>
      <c r="H65" s="11" t="n">
        <f aca="false">SUM(H62:H64)</f>
        <v>3076.46</v>
      </c>
      <c r="I65" s="11" t="n">
        <f aca="false">SUM(I62:I64)</f>
        <v>16079.2</v>
      </c>
    </row>
    <row r="67" customFormat="false" ht="12.75" hidden="false" customHeight="false" outlineLevel="0" collapsed="false">
      <c r="A67" s="5" t="s">
        <v>241</v>
      </c>
    </row>
    <row r="68" customFormat="false" ht="12.75" hidden="false" customHeight="false" outlineLevel="0" collapsed="false">
      <c r="A68" s="0" t="n">
        <v>4227</v>
      </c>
      <c r="B68" s="0" t="s">
        <v>242</v>
      </c>
      <c r="C68" s="9" t="n">
        <v>8676.6</v>
      </c>
      <c r="D68" s="9" t="n">
        <v>8676.6</v>
      </c>
      <c r="E68" s="9" t="n">
        <v>0.05</v>
      </c>
      <c r="F68" s="9" t="n">
        <v>1298.75</v>
      </c>
      <c r="G68" s="9" t="n">
        <v>0</v>
      </c>
      <c r="H68" s="9" t="n">
        <v>1298.8</v>
      </c>
      <c r="I68" s="9" t="n">
        <v>7377.8</v>
      </c>
    </row>
    <row r="69" customFormat="false" ht="12.75" hidden="false" customHeight="false" outlineLevel="0" collapsed="false">
      <c r="A69" s="0" t="s">
        <v>27</v>
      </c>
      <c r="C69" s="0" t="s">
        <v>28</v>
      </c>
      <c r="D69" s="0" t="s">
        <v>28</v>
      </c>
      <c r="E69" s="0" t="s">
        <v>28</v>
      </c>
      <c r="F69" s="0" t="s">
        <v>28</v>
      </c>
      <c r="G69" s="0" t="s">
        <v>28</v>
      </c>
      <c r="H69" s="0" t="s">
        <v>28</v>
      </c>
      <c r="I69" s="0" t="s">
        <v>28</v>
      </c>
    </row>
    <row r="70" customFormat="false" ht="12.75" hidden="false" customHeight="false" outlineLevel="0" collapsed="false">
      <c r="B70" s="11"/>
      <c r="C70" s="11" t="n">
        <f aca="false">SUM(C68:C69)</f>
        <v>8676.6</v>
      </c>
      <c r="D70" s="11" t="n">
        <f aca="false">SUM(D68:D69)</f>
        <v>8676.6</v>
      </c>
      <c r="E70" s="11" t="n">
        <f aca="false">SUM(E68:E69)</f>
        <v>0.05</v>
      </c>
      <c r="F70" s="11" t="n">
        <f aca="false">SUM(F68:F69)</f>
        <v>1298.75</v>
      </c>
      <c r="G70" s="11" t="n">
        <f aca="false">SUM(G68:G69)</f>
        <v>0</v>
      </c>
      <c r="H70" s="11" t="n">
        <f aca="false">SUM(H68:H69)</f>
        <v>1298.8</v>
      </c>
      <c r="I70" s="11" t="n">
        <f aca="false">SUM(I68:I69)</f>
        <v>7377.8</v>
      </c>
    </row>
    <row r="72" customFormat="false" ht="12.75" hidden="false" customHeight="false" outlineLevel="0" collapsed="false">
      <c r="C72" s="0" t="s">
        <v>31</v>
      </c>
      <c r="D72" s="0" t="s">
        <v>31</v>
      </c>
      <c r="E72" s="0" t="s">
        <v>31</v>
      </c>
      <c r="F72" s="0" t="s">
        <v>31</v>
      </c>
      <c r="G72" s="0" t="s">
        <v>31</v>
      </c>
      <c r="H72" s="0" t="s">
        <v>31</v>
      </c>
      <c r="I72" s="0" t="s">
        <v>31</v>
      </c>
    </row>
    <row r="73" customFormat="false" ht="12.75" hidden="false" customHeight="false" outlineLevel="0" collapsed="false">
      <c r="A73" s="0" t="s">
        <v>32</v>
      </c>
      <c r="B73" s="0" t="s">
        <v>0</v>
      </c>
      <c r="C73" s="11" t="n">
        <f aca="false">C70+C65+C59+C48+C39+C28+C23+C17+C12</f>
        <v>242100.38</v>
      </c>
      <c r="D73" s="11" t="n">
        <f aca="false">D70+D65+D59+D48+D39+D28+D23+D17+D12</f>
        <v>242100.38</v>
      </c>
      <c r="E73" s="11" t="n">
        <f aca="false">E70+E65+E59+E48+E39+E28+E23+E17+E12</f>
        <v>0.86</v>
      </c>
      <c r="F73" s="11" t="n">
        <f aca="false">F70+F65+F59+F48+F39+F28+F23+F17+F12</f>
        <v>36847.12</v>
      </c>
      <c r="G73" s="11" t="n">
        <f aca="false">G70+G65+G59+G48+G39+G28+G23+G17+G12</f>
        <v>1129</v>
      </c>
      <c r="H73" s="11" t="n">
        <f aca="false">H70+H65+H59+H48+H39+H28+H23+H17+H12</f>
        <v>37976.98</v>
      </c>
      <c r="I73" s="11" t="n">
        <f aca="false">I70+I65+I59+I48+I39+I28+I23+I17+I12</f>
        <v>204123.4</v>
      </c>
    </row>
    <row r="75" customFormat="false" ht="12.75" hidden="false" customHeight="false" outlineLevel="0" collapsed="false">
      <c r="A75" s="0" t="s">
        <v>243</v>
      </c>
    </row>
    <row r="78" customFormat="false" ht="12.75" hidden="false" customHeight="false" outlineLevel="0" collapsed="false">
      <c r="A78" s="5" t="s">
        <v>244</v>
      </c>
    </row>
    <row r="79" customFormat="false" ht="12.75" hidden="false" customHeight="false" outlineLevel="0" collapsed="false">
      <c r="A79" s="0" t="n">
        <v>4233</v>
      </c>
      <c r="B79" s="0" t="s">
        <v>245</v>
      </c>
      <c r="C79" s="9" t="n">
        <v>11310</v>
      </c>
      <c r="D79" s="9" t="n">
        <v>11310</v>
      </c>
      <c r="E79" s="10" t="n">
        <v>-0.03</v>
      </c>
      <c r="F79" s="9" t="n">
        <v>1881.23</v>
      </c>
      <c r="G79" s="9" t="n">
        <v>0</v>
      </c>
      <c r="H79" s="9" t="n">
        <v>1881.2</v>
      </c>
      <c r="I79" s="9" t="n">
        <v>9428.8</v>
      </c>
    </row>
    <row r="80" customFormat="false" ht="12.75" hidden="false" customHeight="false" outlineLevel="0" collapsed="false">
      <c r="A80" s="0" t="s">
        <v>27</v>
      </c>
      <c r="C80" s="0" t="s">
        <v>28</v>
      </c>
      <c r="D80" s="0" t="s">
        <v>28</v>
      </c>
      <c r="E80" s="0" t="s">
        <v>28</v>
      </c>
      <c r="F80" s="0" t="s">
        <v>28</v>
      </c>
      <c r="G80" s="0" t="s">
        <v>28</v>
      </c>
      <c r="H80" s="0" t="s">
        <v>28</v>
      </c>
      <c r="I80" s="0" t="s">
        <v>28</v>
      </c>
    </row>
    <row r="81" customFormat="false" ht="12.75" hidden="false" customHeight="false" outlineLevel="0" collapsed="false">
      <c r="B81" s="11"/>
      <c r="C81" s="11" t="n">
        <f aca="false">SUM(C79:C80)</f>
        <v>11310</v>
      </c>
      <c r="D81" s="11" t="n">
        <f aca="false">SUM(D79:D80)</f>
        <v>11310</v>
      </c>
      <c r="E81" s="11" t="n">
        <f aca="false">SUM(E79:E80)</f>
        <v>-0.03</v>
      </c>
      <c r="F81" s="11" t="n">
        <f aca="false">SUM(F79:F80)</f>
        <v>1881.23</v>
      </c>
      <c r="G81" s="11" t="n">
        <f aca="false">SUM(G79:G80)</f>
        <v>0</v>
      </c>
      <c r="H81" s="11" t="n">
        <f aca="false">SUM(H79:H80)</f>
        <v>1881.2</v>
      </c>
      <c r="I81" s="11" t="n">
        <f aca="false">SUM(I79:I80)</f>
        <v>9428.8</v>
      </c>
    </row>
    <row r="83" customFormat="false" ht="12.75" hidden="false" customHeight="false" outlineLevel="0" collapsed="false">
      <c r="C83" s="0" t="s">
        <v>31</v>
      </c>
      <c r="D83" s="0" t="s">
        <v>31</v>
      </c>
      <c r="E83" s="0" t="s">
        <v>31</v>
      </c>
      <c r="F83" s="0" t="s">
        <v>31</v>
      </c>
      <c r="G83" s="0" t="s">
        <v>31</v>
      </c>
      <c r="H83" s="0" t="s">
        <v>31</v>
      </c>
      <c r="I83" s="0" t="s">
        <v>31</v>
      </c>
    </row>
    <row r="84" customFormat="false" ht="12.75" hidden="false" customHeight="false" outlineLevel="0" collapsed="false">
      <c r="A84" s="0" t="s">
        <v>32</v>
      </c>
      <c r="B84" s="0" t="s">
        <v>0</v>
      </c>
      <c r="C84" s="11" t="n">
        <f aca="false">C73+C81</f>
        <v>253410.38</v>
      </c>
      <c r="D84" s="11" t="n">
        <f aca="false">D73+D81</f>
        <v>253410.38</v>
      </c>
      <c r="E84" s="11" t="n">
        <f aca="false">E73+E81</f>
        <v>0.83</v>
      </c>
      <c r="F84" s="11" t="n">
        <f aca="false">F73+F81</f>
        <v>38728.35</v>
      </c>
      <c r="G84" s="11" t="n">
        <f aca="false">G73+G81</f>
        <v>1129</v>
      </c>
      <c r="H84" s="11" t="n">
        <f aca="false">H73+H81</f>
        <v>39858.18</v>
      </c>
      <c r="I84" s="11" t="n">
        <f aca="false">I73+I81</f>
        <v>213552.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6:13:53Z</dcterms:created>
  <dc:creator>Lourdes Echeverria</dc:creator>
  <dc:description/>
  <dc:language>en-US</dc:language>
  <cp:lastModifiedBy>Lourdes Echeverria</cp:lastModifiedBy>
  <dcterms:modified xsi:type="dcterms:W3CDTF">2011-06-29T16:21:21Z</dcterms:modified>
  <cp:revision>0</cp:revision>
  <dc:subject/>
  <dc:title/>
</cp:coreProperties>
</file>